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bieu 01" sheetId="1" state="visible" r:id="rId2"/>
    <sheet name="bieu 02" sheetId="2" state="visible" r:id="rId3"/>
    <sheet name="08CH" sheetId="3" state="hidden" r:id="rId4"/>
    <sheet name="nhap 2012" sheetId="4" state="hidden" r:id="rId5"/>
    <sheet name="Sheet2" sheetId="5" state="hidden" r:id="rId6"/>
    <sheet name="00000000" sheetId="6" state="hidden" r:id="rId7"/>
    <sheet name="10000000" sheetId="7" state="hidden" r:id="rId8"/>
    <sheet name="20000000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0" name="_xlnm.Print_Area" vbProcedure="false">'bieu 01'!$A$3:$M$68</definedName>
    <definedName function="false" hidden="false" localSheetId="0" name="_xlnm.Print_Titles" vbProcedure="false">'bieu 01'!$7:$8</definedName>
    <definedName function="false" hidden="false" localSheetId="1" name="_xlnm.Print_Titles" vbProcedure="false">'bieu 02'!$5:$7</definedName>
    <definedName function="false" hidden="false" name="A" vbProcedure="false">'[6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65700" vbProcedure="false">'[13]MTO REV.2(ARMOR)'!HM56285</definedName>
    <definedName function="false" hidden="false" name="A65800" vbProcedure="false">'[13]MTO REV.2(ARMOR)'!HM56285</definedName>
    <definedName function="false" hidden="false" name="A66000" vbProcedure="false">'[13]MTO REV.2(ARMOR)'!HY59369</definedName>
    <definedName function="false" hidden="false" name="A67000" vbProcedure="false">'[13]MTO REV.2(ARMOR)'!HY59369</definedName>
    <definedName function="false" hidden="false" name="A68000" vbProcedure="false">'[13]MTO REV.2(ARMOR)'!HY59369</definedName>
    <definedName function="false" hidden="false" name="A70000" vbProcedure="false">'[13]MTO REV.2(ARMOR)'!HY59369</definedName>
    <definedName function="false" hidden="false" name="A75000" vbProcedure="false">'[13]MTO REV.2(ARMOR)'!HY59369</definedName>
    <definedName function="false" hidden="false" name="A85000" vbProcedure="false">'[13]MTO REV.2(ARMOR)'!HY59369</definedName>
    <definedName function="false" hidden="false" name="AA" vbProcedure="false">'[14]'!$A$1:$CE$46</definedName>
    <definedName function="false" hidden="false" name="AAA" vbProcedure="false">'[9]MTL$-INTER'!$A$1</definedName>
    <definedName function="false" hidden="false" name="All_Item" vbProcedure="false">'[1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ngiang" vbProcedure="false">[26]Longan!$DF$366</definedName>
    <definedName function="false" hidden="false" name="B" vbProcedure="false">'[6]PNT-QUOT-#3'!$AG$8225</definedName>
    <definedName function="false" hidden="false" name="Bacbo" vbProcedure="false">[22]MNTD!$DS$123</definedName>
    <definedName function="false" hidden="false" name="Bacgiang" vbProcedure="false">'[30]'!$EV$664</definedName>
    <definedName function="false" hidden="false" name="Baclieu" vbProcedure="false">[23]LongAn!$HY$489</definedName>
    <definedName function="false" hidden="false" name="Bacninh" vbProcedure="false">'[30]'!$DD$620</definedName>
    <definedName function="false" hidden="false" name="BacTBo" vbProcedure="false">[32]B10!$FP$172</definedName>
    <definedName function="false" hidden="false" name="Bactrbo" vbProcedure="false">'[33]Sheet1 (2)'!$DO$119</definedName>
    <definedName function="false" hidden="false" name="bactrungbo" vbProcedure="false">[22]MNTD!$DM$117</definedName>
    <definedName function="false" hidden="false" name="BB" vbProcedure="false">'[14]'!$CG$5:$DI$46</definedName>
    <definedName function="false" hidden="false" name="betong200" vbProcedure="false">'[35]TT-35KV+TBA'!$AF$7968</definedName>
    <definedName function="false" hidden="false" name="BOQ" vbProcedure="false">'[14]'!$A$14:$T$346</definedName>
    <definedName function="false" hidden="false" name="BT" vbProcedure="false">'[42]'!$D$3:$I$16</definedName>
    <definedName function="false" hidden="false" name="BTBo" vbProcedure="false">'[30]'!$GA$183</definedName>
    <definedName function="false" hidden="false" name="btm10" vbProcedure="false">'[14]'!$F$1286</definedName>
    <definedName function="false" hidden="false" name="BTRUBo" vbProcedure="false">'[31]NNTQ-tpkt'!$EH$138</definedName>
    <definedName function="false" hidden="false" name="BVCISUMMARY" vbProcedure="false">'[14]'!$B$3:$N$57</definedName>
    <definedName function="false" hidden="false" name="CABLE2" vbProcedure="false">'[12]MTO REV.0'!$A$1:$Q$570</definedName>
    <definedName function="false" hidden="false" name="Camau" vbProcedure="false">[27]CaMau!$B$2</definedName>
    <definedName function="false" hidden="false" name="cantho" vbProcedure="false">[23]LongAn!$BE$313</definedName>
    <definedName function="false" hidden="false" name="cap" vbProcedure="false">'[14]'!$B$224:$I$224</definedName>
    <definedName function="false" hidden="false" name="cap0_7" vbProcedure="false">'[14]'!$G$20</definedName>
    <definedName function="false" hidden="false" name="Cat" vbProcedure="false">'[14]'!$K$6</definedName>
    <definedName function="false" hidden="false" name="Category_All" vbProcedure="false">'[1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'[14]'!$K$6</definedName>
    <definedName function="false" hidden="false" name="CatVang_HamYen" vbProcedure="false">'[38]T.Tinh'!$E$5</definedName>
    <definedName function="false" hidden="false" name="chiemhoa" vbProcedure="false">[35]TTVanChuyen!$H$1800</definedName>
    <definedName function="false" hidden="false" name="CL" vbProcedure="false">'[14]'!$D$77</definedName>
    <definedName function="false" hidden="false" name="COAT" vbProcedure="false">'[6]PNT-QUOT-#3'!$A$1</definedName>
    <definedName function="false" hidden="false" name="COMMON" vbProcedure="false">'[16]'!$A$1:$M$586</definedName>
    <definedName function="false" hidden="false" name="CON1" vbProcedure="false">'[14]'!$A$7:$N$325</definedName>
    <definedName function="false" hidden="false" name="CON2" vbProcedure="false">'[14]'!$A$328:$P$393</definedName>
    <definedName function="false" hidden="false" name="CONST_EQ" vbProcedure="false">'[14]'!$CG$5:$DI$46</definedName>
    <definedName function="false" hidden="false" name="CON_EQP_COS" vbProcedure="false">'[14]'!$CA$72:$CH$115</definedName>
    <definedName function="false" hidden="false" name="CON_EQP_COST" vbProcedure="false">'[14]'!$AM$6:$AT$53</definedName>
    <definedName function="false" hidden="false" name="cotpha" vbProcedure="false">[34]TT_10KV!$H$323</definedName>
    <definedName function="false" hidden="false" name="COVER" vbProcedure="false">'[14]'!$B$3:$S$105</definedName>
    <definedName function="false" hidden="false" name="CRITINST" vbProcedure="false">'[14]'!$B$4:$B$5</definedName>
    <definedName function="false" hidden="false" name="CRITPURC" vbProcedure="false">'[14]'!$B$2:$B$3</definedName>
    <definedName function="false" hidden="false" name="CS_10" vbProcedure="false">'[14]'!$B$43:$C$54</definedName>
    <definedName function="false" hidden="false" name="CS_100" vbProcedure="false">'[14]'!$B$294:$C$302</definedName>
    <definedName function="false" hidden="false" name="CS_10S" vbProcedure="false">'[14]'!$B$55:$C$97</definedName>
    <definedName function="false" hidden="false" name="CS_120" vbProcedure="false">'[14]'!$B$303:$C$314</definedName>
    <definedName function="false" hidden="false" name="CS_140" vbProcedure="false">'[14]'!$B$315:$C$323</definedName>
    <definedName function="false" hidden="false" name="CS_160" vbProcedure="false">'[14]'!$B$324:$C$355</definedName>
    <definedName function="false" hidden="false" name="CS_20" vbProcedure="false">'[14]'!$B$98:$C$112</definedName>
    <definedName function="false" hidden="false" name="CS_30" vbProcedure="false">'[14]'!$B$113:$C$126</definedName>
    <definedName function="false" hidden="false" name="CS_40" vbProcedure="false">'[14]'!$B$127:$C$170</definedName>
    <definedName function="false" hidden="false" name="CS_40S" vbProcedure="false">'[14]'!$B$171:$C$206</definedName>
    <definedName function="false" hidden="false" name="CS_5S" vbProcedure="false">'[14]'!$B$8:$C$42</definedName>
    <definedName function="false" hidden="false" name="CS_60" vbProcedure="false">'[14]'!$B$207:$C$215</definedName>
    <definedName function="false" hidden="false" name="CS_80" vbProcedure="false">'[14]'!$B$216:$C$257</definedName>
    <definedName function="false" hidden="false" name="CS_80S" vbProcedure="false">'[14]'!$B$258:$C$293</definedName>
    <definedName function="false" hidden="false" name="CS_STD" vbProcedure="false">'[14]'!$B$356:$C$409</definedName>
    <definedName function="false" hidden="false" name="CS_XS" vbProcedure="false">'[14]'!$B$410:$C$463</definedName>
    <definedName function="false" hidden="false" name="CS_XXS" vbProcedure="false">'[14]'!$B$464:$C$490</definedName>
    <definedName function="false" hidden="false" name="ctdn9697" vbProcedure="false">'[14]'!$D$511</definedName>
    <definedName function="false" hidden="false" name="CURRENCY" vbProcedure="false">'[14]'!$F$14:$H$28</definedName>
    <definedName function="false" hidden="false" name="cx" vbProcedure="false">'[42]'!$D$1:$M$1048576</definedName>
    <definedName function="false" hidden="false" name="d" vbProcedure="false">'[6]COAT&amp;WRAP-QIOT-#3'!$BG$59</definedName>
    <definedName function="false" hidden="false" name="dao1" vbProcedure="false">'[4]CT Thang Mo'!$B$189:$H$189</definedName>
    <definedName function="false" hidden="false" name="dao2" vbProcedure="false">'[4]CT Thang Mo'!$B$161:$H$161</definedName>
    <definedName function="false" hidden="false" name="daotd" vbProcedure="false">'[4]CT Thang Mo'!$B$323:$H$323</definedName>
    <definedName function="false" hidden="false" name="dap" vbProcedure="false">'[4]CT Thang Mo'!$B$39:$H$39</definedName>
    <definedName function="false" hidden="false" name="dap2" vbProcedure="false">'[4]CT Thang Mo'!$B$162:$H$162</definedName>
    <definedName function="false" hidden="false" name="daptd" vbProcedure="false">'[4]CT Thang Mo'!$B$324:$H$324</definedName>
    <definedName function="false" hidden="false" name="DataFilter" vbProcedure="false">[11]!DataFilter</definedName>
    <definedName function="false" hidden="false" name="DataSort" vbProcedure="false">[11]!DataSort</definedName>
    <definedName function="false" hidden="false" name="day1" vbProcedure="false">'[2]Chiet tinh dz22'!$B$258</definedName>
    <definedName function="false" hidden="false" name="day2" vbProcedure="false">'[21]Chiet tinh dz35'!$H$3</definedName>
    <definedName function="false" hidden="false" name="Dbbacbo" vbProcedure="false">[32]B10!$DL$116</definedName>
    <definedName function="false" hidden="false" name="DBBB" vbProcedure="false">'[30]'!$DV$126</definedName>
    <definedName function="false" hidden="false" name="DBSCL" vbProcedure="false">[32]B10!$EM$399</definedName>
    <definedName function="false" hidden="false" name="dbu1" vbProcedure="false">'[4]CT Thang Mo'!$CE$83</definedName>
    <definedName function="false" hidden="false" name="dbu2" vbProcedure="false">'[4]CT Thang Mo'!$B$93:$F$93</definedName>
    <definedName function="false" hidden="false" name="Det32x3" vbProcedure="false">'[14]'!$Z$26</definedName>
    <definedName function="false" hidden="false" name="Det35x3" vbProcedure="false">'[14]'!$V$22</definedName>
    <definedName function="false" hidden="false" name="Det40x4" vbProcedure="false">'[14]'!$AA$27</definedName>
    <definedName function="false" hidden="false" name="Det50x5" vbProcedure="false">'[14]'!$AB$28</definedName>
    <definedName function="false" hidden="false" name="Det63x6" vbProcedure="false">'[14]'!$X$24</definedName>
    <definedName function="false" hidden="false" name="Det75x6" vbProcedure="false">'[14]'!$W$23</definedName>
    <definedName function="false" hidden="false" name="DHMT" vbProcedure="false">'[31]NNTQ-tpkt'!$GB$184</definedName>
    <definedName function="false" hidden="false" name="dinh2" vbProcedure="false">'[14]'!$O$4</definedName>
    <definedName function="false" hidden="false" name="dmvm" vbProcedure="false">{"'Sheet1'!$L$16"}</definedName>
    <definedName function="false" hidden="false" name="DNambo" vbProcedure="false">[32]B10!$CI$343</definedName>
    <definedName function="false" hidden="false" name="dobt" vbProcedure="false">'[14]'!$B$233:$H$233</definedName>
    <definedName function="false" hidden="false" name="Document_array" vbProcedure="false">{"ÿÿÿÿÿ","§«ng C­êng.xls"}</definedName>
    <definedName function="false" hidden="false" name="DongbangBB" vbProcedure="false">'[30]'!$DP$120</definedName>
    <definedName function="false" hidden="false" name="dongnamb" vbProcedure="false">[32]B14!$CT$354</definedName>
    <definedName function="false" hidden="false" name="Dongnambo" vbProcedure="false">[22]MNTD!$FP$172</definedName>
    <definedName function="false" hidden="false" name="Dongthap" vbProcedure="false">[26]Longan!$EG$137</definedName>
    <definedName function="false" hidden="false" name="DSUMDATA" vbProcedure="false">'[14]'!$A$1:$T$340</definedName>
    <definedName function="false" hidden="false" name="Duyenhai" vbProcedure="false">'[30]'!$IG$241</definedName>
    <definedName function="false" hidden="false" name="D_7101A_B" vbProcedure="false">'[14]'!$C$7:$AE$157</definedName>
    <definedName function="false" hidden="false" name="DÑt45x4" vbProcedure="false">'[14]'!$Y$25</definedName>
    <definedName function="false" hidden="false" name="ef" vbProcedure="false">'[5]???????-BLDG'!$AD$7454</definedName>
    <definedName function="false" hidden="false" name="End_1" vbProcedure="false">'[14]'!$O$9</definedName>
    <definedName function="false" hidden="false" name="End_10" vbProcedure="false">'[14]'!$V$36</definedName>
    <definedName function="false" hidden="false" name="End_11" vbProcedure="false">'[14]'!$V$39</definedName>
    <definedName function="false" hidden="false" name="End_12" vbProcedure="false">'[14]'!$V$42</definedName>
    <definedName function="false" hidden="false" name="End_13" vbProcedure="false">'[14]'!$U$45</definedName>
    <definedName function="false" hidden="false" name="End_2" vbProcedure="false">'[14]'!$P$12</definedName>
    <definedName function="false" hidden="false" name="End_3" vbProcedure="false">'[14]'!$Q$15</definedName>
    <definedName function="false" hidden="false" name="End_4" vbProcedure="false">'[14]'!$Q$18</definedName>
    <definedName function="false" hidden="false" name="End_5" vbProcedure="false">'[14]'!$Q$21</definedName>
    <definedName function="false" hidden="false" name="End_6" vbProcedure="false">'[14]'!$R$24</definedName>
    <definedName function="false" hidden="false" name="End_7" vbProcedure="false">'[14]'!$S$27</definedName>
    <definedName function="false" hidden="false" name="End_8" vbProcedure="false">'[14]'!$Q$30</definedName>
    <definedName function="false" hidden="false" name="End_9" vbProcedure="false">'[14]'!$P$33</definedName>
    <definedName function="false" hidden="false" name="Excel_BuiltIn_Criteria" vbProcedure="false">[10]SILICATE!$H$8</definedName>
    <definedName function="false" hidden="false" name="Excel_BuiltIn_Database" vbProcedure="false">'[14]'!$BC$13879</definedName>
    <definedName function="false" hidden="false" name="Excel_BuiltIn_Extract" vbProcedure="false">[10]SILICATE!$K$11</definedName>
    <definedName function="false" hidden="false" name="Excel_BuiltIn_Print_Area" vbProcedure="false">'[18]'!$H$8</definedName>
    <definedName function="false" hidden="false" name="Excel_BuiltIn_Print_Titles" vbProcedure="false">'[18]'!$A$1:$XFD$6</definedName>
    <definedName function="false" hidden="false" name="FACTOR" vbProcedure="false">'[14]'!$AP$9:$AP$1010</definedName>
    <definedName function="false" hidden="false" name="ffdsfds" vbProcedure="false">NA()</definedName>
    <definedName function="false" hidden="false" name="FP" vbProcedure="false">'[6]COAT&amp;WRAP-QIOT-#3'!$DN$118</definedName>
    <definedName function="false" hidden="false" name="GC_CT" vbProcedure="false">[40]Gia_GC_Satthep!$C$7</definedName>
    <definedName function="false" hidden="false" name="GC_CT1" vbProcedure="false">[35]Gia_GC_Satthep!$C$7</definedName>
    <definedName function="false" hidden="false" name="Go" vbProcedure="false">'[38]T.Tinh'!$G$7</definedName>
    <definedName function="false" hidden="false" name="GoBack" vbProcedure="false">#NAME!GoBack</definedName>
    <definedName function="false" hidden="false" name="Goc32x3" vbProcedure="false">'[14]'!$K$19</definedName>
    <definedName function="false" hidden="false" name="Goc35x3" vbProcedure="false">'[14]'!$K$15</definedName>
    <definedName function="false" hidden="false" name="Goc40x4" vbProcedure="false">'[14]'!$K$20</definedName>
    <definedName function="false" hidden="false" name="Goc45x4" vbProcedure="false">'[14]'!$K$18</definedName>
    <definedName function="false" hidden="false" name="Goc50x5" vbProcedure="false">'[14]'!$U$21</definedName>
    <definedName function="false" hidden="false" name="Goc63x6" vbProcedure="false">'[14]'!$K$17</definedName>
    <definedName function="false" hidden="false" name="Goc75x6" vbProcedure="false">'[14]'!$K$16</definedName>
    <definedName function="false" hidden="false" name="GPT_GROUNDING_PT" vbProcedure="false">'[8]NEW-PANEL'!IE60911</definedName>
    <definedName function="false" hidden="false" name="h" vbProcedure="false">{"'Sheet1'!$L$16"}</definedName>
    <definedName function="false" hidden="false" name="Hamyen" vbProcedure="false">[35]TTVanChuyen!$H$1800</definedName>
    <definedName function="false" hidden="false" name="hanam" vbProcedure="false">[25]HaTay!$B$2</definedName>
    <definedName function="false" hidden="false" name="HD" vbProcedure="false">[25]HaiDuong!$B$2</definedName>
    <definedName function="false" hidden="false" name="hg" vbProcedure="false">'[29]'!$B$127:$C$170</definedName>
    <definedName function="false" hidden="false" name="hiep" vbProcedure="false">{"'Sheet1'!$L$16"}</definedName>
    <definedName function="false" hidden="false" name="HN" vbProcedure="false">'[14]'!$A$3</definedName>
    <definedName function="false" hidden="false" name="Hoabinh" vbProcedure="false">'[30]'!$BD$312</definedName>
    <definedName function="false" hidden="false" name="HOMEOFFICE_COST" vbProcedure="false">'[17]'!$AO$5:$BG$52</definedName>
    <definedName function="false" hidden="false" name="HOME_MANP" vbProcedure="false">'[17]'!$A$3:$AK$47</definedName>
    <definedName function="false" hidden="false" name="HP" vbProcedure="false">[25]HaiPhong!$B$2</definedName>
    <definedName function="false" hidden="false" name="HT" vbProcedure="false">[25]HungYen!$B$2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??\00q3961????PTA3??\MyHTML.htm"</definedName>
    <definedName function="false" hidden="false" name="HTML_Title" vbProcedure="false">"00Q3961-SUM"</definedName>
    <definedName function="false" hidden="false" name="huybo" vbProcedure="false">{"ÿÿÿÿÿ","§«ng C­êng.xls"}</definedName>
    <definedName function="false" hidden="false" name="IDLAB_COST" vbProcedure="false">'[14]'!$AO$8:$BZ$67</definedName>
    <definedName function="false" hidden="false" name="INDMANP" vbProcedure="false">'[14]'!$A$3:$AK$62</definedName>
    <definedName function="false" hidden="false" name="IND_LAB" vbProcedure="false">'[14]'!$A$14:$CE$116</definedName>
    <definedName function="false" hidden="false" name="IO" vbProcedure="false">'[6]COAT&amp;WRAP-QIOT-#3'!$BG$59</definedName>
    <definedName function="false" hidden="false" name="K" vbProcedure="false">'[14]'!$B$79</definedName>
    <definedName function="false" hidden="false" name="khsdd" vbProcedure="false">'[14]'!$DV$126</definedName>
    <definedName function="false" hidden="false" name="Kiengiang" vbProcedure="false">[26]Longan!$EU$407</definedName>
    <definedName function="false" hidden="false" name="KVC" vbProcedure="false">'[14]'!$B$79</definedName>
    <definedName function="false" hidden="false" name="L" vbProcedure="false">'[14]'!$B$81</definedName>
    <definedName function="false" hidden="false" name="Laichau" vbProcedure="false">'[30]'!$L$268</definedName>
    <definedName function="false" hidden="false" name="Laocai" vbProcedure="false">'[30]'!$CV$356</definedName>
    <definedName function="false" hidden="false" name="lap1" vbProcedure="false">'[14]'!$B$94:$H$94</definedName>
    <definedName function="false" hidden="false" name="lap2" vbProcedure="false">'[14]'!$B$98:$H$98</definedName>
    <definedName function="false" hidden="false" name="lapa" vbProcedure="false">'[4]CT Thang Mo'!$B$350:$H$350</definedName>
    <definedName function="false" hidden="false" name="lapb" vbProcedure="false">'[4]CT Thang Mo'!$B$370:$H$370</definedName>
    <definedName function="false" hidden="false" name="lapc" vbProcedure="false">'[4]CT Thang Mo'!$B$390:$H$390</definedName>
    <definedName function="false" hidden="false" name="lVC" vbProcedure="false">'[14]'!$B$81</definedName>
    <definedName function="false" hidden="false" name="MAJ_CON_EQP" vbProcedure="false">'[14]'!$A$70:$AK$126</definedName>
    <definedName function="false" hidden="false" name="MAT" vbProcedure="false">'[6]COAT&amp;WRAP-QIOT-#3'!$BG$59</definedName>
    <definedName function="false" hidden="false" name="mc" vbProcedure="false">'[42]'!$D$1:$M$1048576</definedName>
    <definedName function="false" hidden="false" name="MF" vbProcedure="false">'[6]COAT&amp;WRAP-QIOT-#3'!$DC$107</definedName>
    <definedName function="false" hidden="false" name="MG_A" vbProcedure="false">'[14]'!$Q$262</definedName>
    <definedName function="false" hidden="false" name="miennui" vbProcedure="false">[32]B14!$BQ$69</definedName>
    <definedName function="false" hidden="false" name="MNTD" vbProcedure="false">'[33]Sheet1 (2)'!$AT$46</definedName>
    <definedName function="false" hidden="false" name="MNTDU" vbProcedure="false">'[30]'!$BK$63</definedName>
    <definedName function="false" hidden="false" name="MNuiTD" vbProcedure="false">[32]B10!$BI$61</definedName>
    <definedName function="false" hidden="false" name="namno" vbProcedure="false">[32]B14!$IF$240</definedName>
    <definedName function="false" hidden="false" name="NamTRbo" vbProcedure="false">[32]B10!$HW$231</definedName>
    <definedName function="false" hidden="false" name="nc" vbProcedure="false">'[14]'!$M$3085</definedName>
    <definedName function="false" hidden="false" name="NCcap0_7" vbProcedure="false">'[14]'!$G$24</definedName>
    <definedName function="false" hidden="false" name="NCcap1" vbProcedure="false">'[14]'!$G$35</definedName>
    <definedName function="false" hidden="false" name="nc_betong200" vbProcedure="false">'[35]TT-35KV+TBA'!$AQ$10795</definedName>
    <definedName function="false" hidden="false" name="nc_btm10" vbProcedure="false">'[14]'!$M$3085</definedName>
    <definedName function="false" hidden="false" name="nc_cotpha" vbProcedure="false">[34]TT_10KV!$H$329</definedName>
    <definedName function="false" hidden="false" name="NET" vbProcedure="false">'[14]'!$C$1:$R$68</definedName>
    <definedName function="false" hidden="false" name="NET2" vbProcedure="false">'[43]'!$A$1:$N$62</definedName>
    <definedName function="false" hidden="false" name="NET_1" vbProcedure="false">'[43]'!$A$1:$N$32</definedName>
    <definedName function="false" hidden="false" name="NET_ANA" vbProcedure="false">'[14]'!$C$1:$Z$68</definedName>
    <definedName function="false" hidden="false" name="NET_ANA_1" vbProcedure="false">'[43]'!$A$1:$V$32</definedName>
    <definedName function="false" hidden="false" name="NET_ANA_2" vbProcedure="false">'[43]'!$A$1:$V$62</definedName>
    <definedName function="false" hidden="false" name="OTHER_PANEL" vbProcedure="false">'[8]NEW-PANEL'!CH$21589</definedName>
    <definedName function="false" hidden="false" name="P" vbProcedure="false">'[6]PNT-QUOT-#3'!$D$4</definedName>
    <definedName function="false" hidden="false" name="PEJM" vbProcedure="false">'[6]COAT&amp;WRAP-QIOT-#3'!$DY$129</definedName>
    <definedName function="false" hidden="false" name="PF" vbProcedure="false">'[6]PNT-QUOT-#3'!$B$2</definedName>
    <definedName function="false" hidden="false" name="Phutho" vbProcedure="false">'[30]'!$T$532</definedName>
    <definedName function="false" hidden="false" name="PL_???___P_B____REST_P_B__????" vbProcedure="false">'[8]NEW-PANEL'!CI$21846</definedName>
    <definedName function="false" hidden="false" name="PM" vbProcedure="false">[7]IBASE!$AH$16:$AV$110</definedName>
    <definedName function="false" hidden="false" name="PRICE" vbProcedure="false">'[14]'!$C$7:$V$154</definedName>
    <definedName function="false" hidden="false" name="PRICE1" vbProcedure="false">'[14]'!$D$9:$Q$395</definedName>
    <definedName function="false" hidden="false" name="PRINTA" vbProcedure="false">'[18]'!$A$1:$O$488</definedName>
    <definedName function="false" hidden="false" name="PRINTB" vbProcedure="false">'[18]'!$A$1:$K$29</definedName>
    <definedName function="false" hidden="false" name="PRINTC" vbProcedure="false">'[18]'!$A$1:$XFD$18</definedName>
    <definedName function="false" hidden="false" name="Print_Area_MI" vbProcedure="false">'[1]ESTI.'!$A$1:$U$52</definedName>
    <definedName function="false" hidden="false" name="Print_Titles_MI" vbProcedure="false">'[14]'!$A$1:$XFD$13</definedName>
    <definedName function="false" hidden="false" name="PROPOSAL" vbProcedure="false">'[14]'!$A$1:$Q$27</definedName>
    <definedName function="false" hidden="false" name="Quangninh" vbProcedure="false">'[30]'!$GF$444</definedName>
    <definedName function="false" hidden="false" name="RECOUT" vbProcedure="false">NA()</definedName>
    <definedName function="false" hidden="false" name="RFP003A" vbProcedure="false">'[14]'!$A$8:$S$231</definedName>
    <definedName function="false" hidden="false" name="RFP003B" vbProcedure="false">'[14]'!$A$8:$S$289</definedName>
    <definedName function="false" hidden="false" name="RFP003C" vbProcedure="false">'[14]'!$A$8:$S$281</definedName>
    <definedName function="false" hidden="false" name="RFP003D" vbProcedure="false">'[14]'!$A$8:$S$219</definedName>
    <definedName function="false" hidden="false" name="RFP003E" vbProcedure="false">'[14]'!$A$8:$S$148</definedName>
    <definedName function="false" hidden="false" name="RFP003F" vbProcedure="false">'[14]'!$A$8:$S$165</definedName>
    <definedName function="false" hidden="false" name="RT" vbProcedure="false">'[6]COAT&amp;WRAP-QIOT-#3'!$AZ$52</definedName>
    <definedName function="false" hidden="false" name="sau" vbProcedure="false">'[21]Chiet tinh dz35'!$H$4</definedName>
    <definedName function="false" hidden="false" name="SB" vbProcedure="false">[7]IBASE!$AH$7:$AL$14</definedName>
    <definedName function="false" hidden="false" name="SCH" vbProcedure="false">'[14]'!$B$3:$D$1010</definedName>
    <definedName function="false" hidden="false" name="SIZE" vbProcedure="false">'[14]'!$B$1:$B$1048576</definedName>
    <definedName function="false" hidden="false" name="Soctrang" vbProcedure="false">[23]LongAn!$BE$313</definedName>
    <definedName function="false" hidden="false" name="Soi" vbProcedure="false">'[14]'!$K$7</definedName>
    <definedName function="false" hidden="false" name="soichon12" vbProcedure="false">'[14]'!$K$7</definedName>
    <definedName function="false" hidden="false" name="soichon24" vbProcedure="false">'[14]'!$K$8</definedName>
    <definedName function="false" hidden="false" name="soichon46" vbProcedure="false">'[14]'!$K$9</definedName>
    <definedName function="false" hidden="false" name="Soi_HamYen" vbProcedure="false">'[38]T.Tinh'!$F$6</definedName>
    <definedName function="false" hidden="false" name="sonduong" vbProcedure="false">[35]TTVanChuyen!$G$1543</definedName>
    <definedName function="false" hidden="false" name="Sonla" vbProcedure="false">'[30]'!$HX$488</definedName>
    <definedName function="false" hidden="false" name="SORT" vbProcedure="false">'[14]'!$A$6:$XFD$44</definedName>
    <definedName function="false" hidden="false" name="SORT_AREA" vbProcedure="false">'[1]DI-ESTI'!$A$8:$R$489</definedName>
    <definedName function="false" hidden="false" name="SP" vbProcedure="false">'[6]PNT-QUOT-#3'!$A$1</definedName>
    <definedName function="false" hidden="false" name="SPEC" vbProcedure="false">'[14]'!$E$79</definedName>
    <definedName function="false" hidden="false" name="SPECSUMMARY" vbProcedure="false">'[14]'!$D$18:$O$305</definedName>
    <definedName function="false" hidden="false" name="Start_1" vbProcedure="false">'[14]'!$F$9</definedName>
    <definedName function="false" hidden="false" name="Start_10" vbProcedure="false">'[14]'!$K$36</definedName>
    <definedName function="false" hidden="false" name="Start_11" vbProcedure="false">'[14]'!$G$39</definedName>
    <definedName function="false" hidden="false" name="Start_12" vbProcedure="false">'[14]'!$H$42</definedName>
    <definedName function="false" hidden="false" name="Start_13" vbProcedure="false">'[14]'!$K$45</definedName>
    <definedName function="false" hidden="false" name="Start_2" vbProcedure="false">'[14]'!$K$12</definedName>
    <definedName function="false" hidden="false" name="Start_3" vbProcedure="false">'[14]'!$H$15</definedName>
    <definedName function="false" hidden="false" name="Start_4" vbProcedure="false">'[14]'!$G$18</definedName>
    <definedName function="false" hidden="false" name="Start_5" vbProcedure="false">'[14]'!$J$21</definedName>
    <definedName function="false" hidden="false" name="Start_6" vbProcedure="false">'[14]'!$L$24</definedName>
    <definedName function="false" hidden="false" name="Start_7" vbProcedure="false">'[14]'!$L$27</definedName>
    <definedName function="false" hidden="false" name="Start_8" vbProcedure="false">'[14]'!$F$30</definedName>
    <definedName function="false" hidden="false" name="Start_9" vbProcedure="false">'[14]'!$K$33</definedName>
    <definedName function="false" hidden="false" name="SUABIEU_CD" vbProcedure="false">'[29]'!$B$171:$C$206</definedName>
    <definedName function="false" hidden="false" name="SUMMARY" vbProcedure="false">'[17]'!$A$1:$M$16</definedName>
    <definedName function="false" hidden="false" name="sx" vbProcedure="false">'[28]'!$A$6:$XFD$44</definedName>
    <definedName function="false" hidden="false" name="Sáctang" vbProcedure="false">[23]LongAn!$BE$313</definedName>
    <definedName function="false" hidden="false" name="Taynguyen" vbProcedure="false">'[30]'!$AI$291</definedName>
    <definedName function="false" hidden="false" name="taynguyne" vbProcedure="false">[32]B14!$AO$297</definedName>
    <definedName function="false" hidden="false" name="TBA" vbProcedure="false">'[42]'!$D$1:$M$1048576</definedName>
    <definedName function="false" hidden="false" name="Thainguyen" vbProcedure="false">'[30]'!$HP$224</definedName>
    <definedName function="false" hidden="false" name="ThepDet32x3" vbProcedure="false">[35]TT_35!$Z$6426</definedName>
    <definedName function="false" hidden="false" name="ThepDet35x3" vbProcedure="false">'[38]T.Tinh'!$U$21</definedName>
    <definedName function="false" hidden="false" name="ThepDet40x4" vbProcedure="false">'[38]T.Tinh'!$Z$26</definedName>
    <definedName function="false" hidden="false" name="ThepDet45x4" vbProcedure="false">[35]TT_35!$Y$6169</definedName>
    <definedName function="false" hidden="false" name="ThepDet50x5" vbProcedure="false">[35]TT_35!$AB$6940</definedName>
    <definedName function="false" hidden="false" name="ThepDet63x6" vbProcedure="false">'[38]T.Tinh'!$W$23</definedName>
    <definedName function="false" hidden="false" name="ThepDet75x6" vbProcedure="false">'[38]T.Tinh'!$V$22</definedName>
    <definedName function="false" hidden="false" name="thepDet75x7" vbProcedure="false">'[39]4'!$K$23</definedName>
    <definedName function="false" hidden="false" name="thepgoc25_60" vbProcedure="false">'[14]'!$L$14</definedName>
    <definedName function="false" hidden="false" name="ThepGoc32x32x3" vbProcedure="false">'[38]T.Tinh'!$R$18</definedName>
    <definedName function="false" hidden="false" name="ThepGoc35x35x3" vbProcedure="false">'[38]T.Tinh'!$N$14</definedName>
    <definedName function="false" hidden="false" name="ThepGoc40x40x4" vbProcedure="false">'[38]T.Tinh'!$S$19</definedName>
    <definedName function="false" hidden="false" name="ThepGoc45x45x4" vbProcedure="false">'[38]T.Tinh'!$Q$17</definedName>
    <definedName function="false" hidden="false" name="ThepGoc50x50x5" vbProcedure="false">'[38]T.Tinh'!$T$20</definedName>
    <definedName function="false" hidden="false" name="ThepGoc63x63x6" vbProcedure="false">'[38]T.Tinh'!$P$16</definedName>
    <definedName function="false" hidden="false" name="thepgoc63_75" vbProcedure="false">'[14]'!$L$15</definedName>
    <definedName function="false" hidden="false" name="ThepGoc75x6" vbProcedure="false">'[39]4'!$K$16</definedName>
    <definedName function="false" hidden="false" name="ThepGoc75x75x6" vbProcedure="false">'[38]T.Tinh'!$O$15</definedName>
    <definedName function="false" hidden="false" name="thepgoc80_100" vbProcedure="false">'[14]'!$L$16</definedName>
    <definedName function="false" hidden="false" name="theptron12" vbProcedure="false">'[14]'!$L$11</definedName>
    <definedName function="false" hidden="false" name="theptron14_22" vbProcedure="false">'[14]'!$L$12</definedName>
    <definedName function="false" hidden="false" name="theptron6_8" vbProcedure="false">'[14]'!$L$10</definedName>
    <definedName function="false" hidden="false" name="ThepTronD10D18" vbProcedure="false">'[38]T.Tinh'!$M$13</definedName>
    <definedName function="false" hidden="false" name="theptrond6d8" vbProcedure="false">'[36]TT_0,4KV'!$L$10</definedName>
    <definedName function="false" hidden="false" name="THI" vbProcedure="false">'[19]'!$B$8:$C$42</definedName>
    <definedName function="false" hidden="false" name="THK" vbProcedure="false">'[6]COAT&amp;WRAP-QIOT-#3'!$FE$161</definedName>
    <definedName function="false" hidden="false" name="Tiengiang" vbProcedure="false">[24]TienGiang!$B$2</definedName>
    <definedName function="false" hidden="false" name="TITAN" vbProcedure="false">'[20]'!$A$14:$CE$116</definedName>
    <definedName function="false" hidden="false" name="tki" vbProcedure="false">'[29]'!$B$315:$C$323</definedName>
    <definedName function="false" hidden="false" name="Toanquoc" vbProcedure="false">[22]MNTD!$IF$240</definedName>
    <definedName function="false" hidden="false" name="TPLRP" vbProcedure="false">'[14]'!$C$7:$BM$160</definedName>
    <definedName function="false" hidden="false" name="TRADE2" vbProcedure="false">'[14]'!$F$36:$H$38</definedName>
    <definedName function="false" hidden="false" name="TRANSFORMER" vbProcedure="false">'[8]NEW-PANEL'!$GA46776</definedName>
    <definedName function="false" hidden="false" name="Travinh" vbProcedure="false">[23]LongAn!$HQ$225</definedName>
    <definedName function="false" hidden="false" name="TronD10D18" vbProcedure="false">'[39]4'!$K$14</definedName>
    <definedName function="false" hidden="false" name="TronD6D8" vbProcedure="false">'[39]4'!$K$13</definedName>
    <definedName function="false" hidden="false" name="TRubo" vbProcedure="false">[32]B14!$GA$183</definedName>
    <definedName function="false" hidden="false" name="TRungbo" vbProcedure="false">'[30]'!$FU$177</definedName>
    <definedName function="false" hidden="false" name="ttbt" vbProcedure="false">'[14]'!$B$260:$I$260</definedName>
    <definedName function="false" hidden="false" name="TTLo62" vbProcedure="false">[37]XL4Poppy!$A$15</definedName>
    <definedName function="false" hidden="false" name="ttt" vbProcedure="false">'[4]CT Thang Mo'!$B$309:$M$309</definedName>
    <definedName function="false" hidden="false" name="tttb" vbProcedure="false">'[4]CT Thang Mo'!$B$431:$I$431</definedName>
    <definedName function="false" hidden="false" name="v" vbProcedure="false">'[39]4'!$K$24</definedName>
    <definedName function="false" hidden="false" name="VARIINST" vbProcedure="false">'[14]'!$B$5</definedName>
    <definedName function="false" hidden="false" name="VARIPURC" vbProcedure="false">'[14]'!$B$3</definedName>
    <definedName function="false" hidden="false" name="vc1" vbProcedure="false">'[4]CT Thang Mo'!$B$34:$H$34</definedName>
    <definedName function="false" hidden="false" name="vc2" vbProcedure="false">'[4]CT Thang Mo'!$B$35:$H$35</definedName>
    <definedName function="false" hidden="false" name="vc3" vbProcedure="false">'[4]CT Thang Mo'!$B$36:$H$36</definedName>
    <definedName function="false" hidden="false" name="vc3_" vbProcedure="false">'[4]CT  PL'!$B$125:$H$125</definedName>
    <definedName function="false" hidden="false" name="vca" vbProcedure="false">'[4]CT  PL'!$B$25:$H$25</definedName>
    <definedName function="false" hidden="false" name="vccot" vbProcedure="false">'[14]'!$B$13:$H$13</definedName>
    <definedName function="false" hidden="false" name="vccot_" vbProcedure="false">'[4]CT  PL'!$B$8:$H$8</definedName>
    <definedName function="false" hidden="false" name="vcdbt" vbProcedure="false">'[4]CT Thang Mo'!$B$220:$I$220</definedName>
    <definedName function="false" hidden="false" name="vcdc_" vbProcedure="false">'[3]Chi tiet'!$DN$118</definedName>
    <definedName function="false" hidden="false" name="vcdd" vbProcedure="false">'[4]CT Thang Mo'!$B$182:$H$182</definedName>
    <definedName function="false" hidden="false" name="vcdt" vbProcedure="false">'[4]CT Thang Mo'!$B$406:$I$406</definedName>
    <definedName function="false" hidden="false" name="vcdtb" vbProcedure="false">'[4]CT Thang Mo'!$B$432:$I$432</definedName>
    <definedName function="false" hidden="false" name="vctb" vbProcedure="false">'[14]'!$B$367:$H$367</definedName>
    <definedName function="false" hidden="false" name="vctt" vbProcedure="false">'[4]CT  PL'!$B$288:$H$288</definedName>
    <definedName function="false" hidden="false" name="Vietri" vbProcedure="false">[35]TTVanChuyen!$F$1286</definedName>
    <definedName function="false" hidden="false" name="Vinhlong" vbProcedure="false">[23]LongAn!$FY$181</definedName>
    <definedName function="false" hidden="false" name="Vinhphuc" vbProcedure="false">'[30]'!$BL$576</definedName>
    <definedName function="false" hidden="false" name="Vlcap0_7" vbProcedure="false">'[14]'!$G$20</definedName>
    <definedName function="false" hidden="false" name="VLcap1" vbProcedure="false">'[14]'!$G$31</definedName>
    <definedName function="false" hidden="false" name="W" vbProcedure="false">'[14]'!$J$8</definedName>
    <definedName function="false" hidden="false" name="X" vbProcedure="false">'[14]'!$J$7</definedName>
    <definedName function="false" hidden="false" name="ximang" vbProcedure="false">'[14]'!$K$5</definedName>
    <definedName function="false" hidden="false" name="XiMangPCB30" vbProcedure="false">'[38]T.Tinh'!$D$4</definedName>
    <definedName function="false" hidden="false" name="XM" vbProcedure="false">'[14]'!$K$5</definedName>
    <definedName function="false" hidden="false" name="Yenbai" vbProcedure="false">'[30]'!$EN$400</definedName>
    <definedName function="false" hidden="false" name="ZYX" vbProcedure="false">'[14]'!$A$1:$XFD$6100</definedName>
    <definedName function="false" hidden="false" name="ZZZ" vbProcedure="false">'[14]'!$A$1:$U$52</definedName>
    <definedName function="false" hidden="false" name="\0" vbProcedure="false">'[6]PNT-QUOT-#3'!$A$1</definedName>
    <definedName function="false" hidden="false" name="\d" vbProcedure="false">'[5]???????-BLDG'!$AD$7454</definedName>
    <definedName function="false" hidden="false" name="\e" vbProcedure="false">'[5]???????-BLDG'!$AD$7454</definedName>
    <definedName function="false" hidden="false" name="\f" vbProcedure="false">'[5]???????-BLDG'!$AD$7454</definedName>
    <definedName function="false" hidden="false" name="\g" vbProcedure="false">'[5]???????-BLDG'!$AD$7454</definedName>
    <definedName function="false" hidden="false" name="\h" vbProcedure="false">'[5]???????-BLDG'!$AD$7454</definedName>
    <definedName function="false" hidden="false" name="\i" vbProcedure="false">'[5]???????-BLDG'!$AD$7454</definedName>
    <definedName function="false" hidden="false" name="\j" vbProcedure="false">'[5]???????-BLDG'!$AD$7454</definedName>
    <definedName function="false" hidden="false" name="\k" vbProcedure="false">'[5]???????-BLDG'!$AD$7454</definedName>
    <definedName function="false" hidden="false" name="\l" vbProcedure="false">'[5]???????-BLDG'!$AD$7454</definedName>
    <definedName function="false" hidden="false" name="\m" vbProcedure="false">'[5]???????-BLDG'!$AD$7454</definedName>
    <definedName function="false" hidden="false" name="\n" vbProcedure="false">'[5]???????-BLDG'!$AD$7454</definedName>
    <definedName function="false" hidden="false" name="\o" vbProcedure="false">'[5]???????-BLDG'!$AD$7454</definedName>
    <definedName function="false" hidden="false" name="\z" vbProcedure="false">'[6]COAT&amp;WRAP-QIOT-#3'!$BD$56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'[14]'!$A$4:$A$57</definedName>
    <definedName function="false" hidden="false" name="_Key1" vbProcedure="false">'[15]'!$L$12</definedName>
    <definedName function="false" hidden="false" name="_Key2" vbProcedure="false">'[15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5]'!$L$12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A" vbProcedure="false">'[6]PNT-QUOT-#3'!$AG$8225</definedName>
    <definedName function="false" hidden="false" localSheetId="0" name="A65700" vbProcedure="false">'[13]MTO REV.2(ARMOR)'!HM56285</definedName>
    <definedName function="false" hidden="false" localSheetId="0" name="A65800" vbProcedure="false">'[13]MTO REV.2(ARMOR)'!HM56285</definedName>
    <definedName function="false" hidden="false" localSheetId="0" name="A66000" vbProcedure="false">'[13]MTO REV.2(ARMOR)'!HY59369</definedName>
    <definedName function="false" hidden="false" localSheetId="0" name="A67000" vbProcedure="false">'[13]MTO REV.2(ARMOR)'!HY59369</definedName>
    <definedName function="false" hidden="false" localSheetId="0" name="A68000" vbProcedure="false">'[13]MTO REV.2(ARMOR)'!HY59369</definedName>
    <definedName function="false" hidden="false" localSheetId="0" name="A70000" vbProcedure="false">'[13]MTO REV.2(ARMOR)'!HY59369</definedName>
    <definedName function="false" hidden="false" localSheetId="0" name="A75000" vbProcedure="false">'[13]MTO REV.2(ARMOR)'!HY59369</definedName>
    <definedName function="false" hidden="false" localSheetId="0" name="A85000" vbProcedure="false">'[13]MTO REV.2(ARMOR)'!HY59369</definedName>
    <definedName function="false" hidden="false" localSheetId="0" name="AAA" vbProcedure="false">'[9]MTL$-INTER'!$A$1</definedName>
    <definedName function="false" hidden="false" localSheetId="0" name="Angiang" vbProcedure="false">[26]Longan!$DF$366</definedName>
    <definedName function="false" hidden="false" localSheetId="0" name="B" vbProcedure="false">'[6]PNT-QUOT-#3'!$AG$8225</definedName>
    <definedName function="false" hidden="false" localSheetId="0" name="Bacbo" vbProcedure="false">[22]MNTD!$DS$123</definedName>
    <definedName function="false" hidden="false" localSheetId="0" name="Bacgiang" vbProcedure="false">'[30]'!$EV$664</definedName>
    <definedName function="false" hidden="false" localSheetId="0" name="Baclieu" vbProcedure="false">[23]LongAn!$HY$489</definedName>
    <definedName function="false" hidden="false" localSheetId="0" name="Bacninh" vbProcedure="false">'[30]'!$DD$620</definedName>
    <definedName function="false" hidden="false" localSheetId="0" name="BacTBo" vbProcedure="false">[32]B10!$FP$172</definedName>
    <definedName function="false" hidden="false" localSheetId="0" name="Bactrbo" vbProcedure="false">'[33]Sheet1 (2)'!$DO$119</definedName>
    <definedName function="false" hidden="false" localSheetId="0" name="bactrungbo" vbProcedure="false">[22]MNTD!$DM$117</definedName>
    <definedName function="false" hidden="false" localSheetId="0" name="betong200" vbProcedure="false">'[35]TT-35KV+TBA'!$AF$7968</definedName>
    <definedName function="false" hidden="false" localSheetId="0" name="BTBo" vbProcedure="false">'[30]'!$GA$183</definedName>
    <definedName function="false" hidden="false" localSheetId="0" name="btm10" vbProcedure="false">'[14]'!$F$1286</definedName>
    <definedName function="false" hidden="false" localSheetId="0" name="BTRUBo" vbProcedure="false">'[31]NNTQ-tpkt'!$EH$138</definedName>
    <definedName function="false" hidden="false" localSheetId="0" name="Camau" vbProcedure="false">[27]CaMau!$B$2</definedName>
    <definedName function="false" hidden="false" localSheetId="0" name="cantho" vbProcedure="false">[23]LongAn!$BE$313</definedName>
    <definedName function="false" hidden="false" localSheetId="0" name="CatVang_HamYen" vbProcedure="false">'[38]T.Tinh'!$E$5</definedName>
    <definedName function="false" hidden="false" localSheetId="0" name="chiemhoa" vbProcedure="false">[35]TTVanChuyen!$H$1800</definedName>
    <definedName function="false" hidden="false" localSheetId="0" name="COAT" vbProcedure="false">'[6]PNT-QUOT-#3'!$A$1</definedName>
    <definedName function="false" hidden="false" localSheetId="0" name="d" vbProcedure="false">'[6]COAT&amp;WRAP-QIOT-#3'!$BG$59</definedName>
    <definedName function="false" hidden="false" localSheetId="0" name="DataFilter" vbProcedure="false">[11]!DataFilter</definedName>
    <definedName function="false" hidden="false" localSheetId="0" name="DataSort" vbProcedure="false">[11]!DataSort</definedName>
    <definedName function="false" hidden="false" localSheetId="0" name="day1" vbProcedure="false">'[2]Chiet tinh dz22'!$B$258</definedName>
    <definedName function="false" hidden="false" localSheetId="0" name="Dbbacbo" vbProcedure="false">[32]B10!$DL$116</definedName>
    <definedName function="false" hidden="false" localSheetId="0" name="DBBB" vbProcedure="false">'[30]'!$DV$126</definedName>
    <definedName function="false" hidden="false" localSheetId="0" name="DBSCL" vbProcedure="false">[32]B10!$EM$399</definedName>
    <definedName function="false" hidden="false" localSheetId="0" name="dbu1" vbProcedure="false">'[4]CT Thang Mo'!$CE$83</definedName>
    <definedName function="false" hidden="false" localSheetId="0" name="Det32x3" vbProcedure="false">'[14]'!$Z$26</definedName>
    <definedName function="false" hidden="false" localSheetId="0" name="Det35x3" vbProcedure="false">'[14]'!$V$22</definedName>
    <definedName function="false" hidden="false" localSheetId="0" name="Det40x4" vbProcedure="false">'[14]'!$AA$27</definedName>
    <definedName function="false" hidden="false" localSheetId="0" name="Det50x5" vbProcedure="false">'[14]'!$AB$28</definedName>
    <definedName function="false" hidden="false" localSheetId="0" name="Det63x6" vbProcedure="false">'[14]'!$X$24</definedName>
    <definedName function="false" hidden="false" localSheetId="0" name="Det75x6" vbProcedure="false">'[14]'!$W$23</definedName>
    <definedName function="false" hidden="false" localSheetId="0" name="DHMT" vbProcedure="false">'[31]NNTQ-tpkt'!$GB$184</definedName>
    <definedName function="false" hidden="false" localSheetId="0" name="DNambo" vbProcedure="false">[32]B10!$CI$343</definedName>
    <definedName function="false" hidden="false" localSheetId="0" name="DongbangBB" vbProcedure="false">'[30]'!$DP$120</definedName>
    <definedName function="false" hidden="false" localSheetId="0" name="dongnamb" vbProcedure="false">[32]B14!$CT$354</definedName>
    <definedName function="false" hidden="false" localSheetId="0" name="Dongnambo" vbProcedure="false">[22]MNTD!$FP$172</definedName>
    <definedName function="false" hidden="false" localSheetId="0" name="Dongthap" vbProcedure="false">[26]Longan!$EG$137</definedName>
    <definedName function="false" hidden="false" localSheetId="0" name="Duyenhai" vbProcedure="false">'[30]'!$IG$241</definedName>
    <definedName function="false" hidden="false" localSheetId="0" name="DÑt45x4" vbProcedure="false">'[14]'!$Y$25</definedName>
    <definedName function="false" hidden="false" localSheetId="0" name="ef" vbProcedure="false">'[5]???????-BLDG'!$AD$7454</definedName>
    <definedName function="false" hidden="false" localSheetId="0" name="Excel_BuiltIn_Criteria" vbProcedure="false">[10]SILICATE!$H$8</definedName>
    <definedName function="false" hidden="false" localSheetId="0" name="Excel_BuiltIn_Database" vbProcedure="false">'[14]'!$BC$13879</definedName>
    <definedName function="false" hidden="false" localSheetId="0" name="Excel_BuiltIn_Extract" vbProcedure="false">[10]SILICATE!$K$11</definedName>
    <definedName function="false" hidden="false" localSheetId="0" name="Excel_BuiltIn__FilterDatabase" vbProcedure="false">'bieu 01'!$A$9:$M$69</definedName>
    <definedName function="false" hidden="false" localSheetId="0" name="FP" vbProcedure="false">'[6]COAT&amp;WRAP-QIOT-#3'!$DN$118</definedName>
    <definedName function="false" hidden="false" localSheetId="0" name="Go" vbProcedure="false">'[38]T.Tinh'!$G$7</definedName>
    <definedName function="false" hidden="false" localSheetId="0" name="GoBack" vbProcedure="false">#NAME!GoBack</definedName>
    <definedName function="false" hidden="false" localSheetId="0" name="Goc50x5" vbProcedure="false">'[14]'!$U$21</definedName>
    <definedName function="false" hidden="false" localSheetId="0" name="GPT_GROUNDING_PT" vbProcedure="false">'[8]NEW-PANEL'!IE60911</definedName>
    <definedName function="false" hidden="false" localSheetId="0" name="Hamyen" vbProcedure="false">[35]TTVanChuyen!$H$1800</definedName>
    <definedName function="false" hidden="false" localSheetId="0" name="hanam" vbProcedure="false">[25]HaTay!$B$2</definedName>
    <definedName function="false" hidden="false" localSheetId="0" name="HD" vbProcedure="false">[25]HaiDuong!$B$2</definedName>
    <definedName function="false" hidden="false" localSheetId="0" name="Hoabinh" vbProcedure="false">'[30]'!$BD$312</definedName>
    <definedName function="false" hidden="false" localSheetId="0" name="HP" vbProcedure="false">[25]HaiPhong!$B$2</definedName>
    <definedName function="false" hidden="false" localSheetId="0" name="HT" vbProcedure="false">[25]HungYen!$B$2</definedName>
    <definedName function="false" hidden="false" localSheetId="0" name="IO" vbProcedure="false">'[6]COAT&amp;WRAP-QIOT-#3'!$BG$59</definedName>
    <definedName function="false" hidden="false" localSheetId="0" name="khsdd" vbProcedure="false">'[14]'!$DV$126</definedName>
    <definedName function="false" hidden="false" localSheetId="0" name="Kiengiang" vbProcedure="false">[26]Longan!$EU$407</definedName>
    <definedName function="false" hidden="false" localSheetId="0" name="Laichau" vbProcedure="false">'[30]'!$L$268</definedName>
    <definedName function="false" hidden="false" localSheetId="0" name="Laocai" vbProcedure="false">'[30]'!$CV$356</definedName>
    <definedName function="false" hidden="false" localSheetId="0" name="MAT" vbProcedure="false">'[6]COAT&amp;WRAP-QIOT-#3'!$BG$59</definedName>
    <definedName function="false" hidden="false" localSheetId="0" name="MF" vbProcedure="false">'[6]COAT&amp;WRAP-QIOT-#3'!$DC$107</definedName>
    <definedName function="false" hidden="false" localSheetId="0" name="miennui" vbProcedure="false">[32]B14!$BQ$69</definedName>
    <definedName function="false" hidden="false" localSheetId="0" name="MNTD" vbProcedure="false">'[33]Sheet1 (2)'!$AT$46</definedName>
    <definedName function="false" hidden="false" localSheetId="0" name="MNTDU" vbProcedure="false">'[30]'!$BK$63</definedName>
    <definedName function="false" hidden="false" localSheetId="0" name="MNuiTD" vbProcedure="false">[32]B10!$BI$61</definedName>
    <definedName function="false" hidden="false" localSheetId="0" name="namno" vbProcedure="false">[32]B14!$IF$240</definedName>
    <definedName function="false" hidden="false" localSheetId="0" name="NamTRbo" vbProcedure="false">[32]B10!$HW$231</definedName>
    <definedName function="false" hidden="false" localSheetId="0" name="nc" vbProcedure="false">'[14]'!$M$3085</definedName>
    <definedName function="false" hidden="false" localSheetId="0" name="nc_betong200" vbProcedure="false">'[35]TT-35KV+TBA'!$AQ$10795</definedName>
    <definedName function="false" hidden="false" localSheetId="0" name="nc_btm10" vbProcedure="false">'[14]'!$M$3085</definedName>
    <definedName function="false" hidden="false" localSheetId="0" name="OTHER_PANEL" vbProcedure="false">'[8]NEW-PANEL'!CH$21589</definedName>
    <definedName function="false" hidden="false" localSheetId="0" name="P" vbProcedure="false">'[6]PNT-QUOT-#3'!$D$4</definedName>
    <definedName function="false" hidden="false" localSheetId="0" name="PEJM" vbProcedure="false">'[6]COAT&amp;WRAP-QIOT-#3'!$DY$129</definedName>
    <definedName function="false" hidden="false" localSheetId="0" name="PF" vbProcedure="false">'[6]PNT-QUOT-#3'!$B$2</definedName>
    <definedName function="false" hidden="false" localSheetId="0" name="Phutho" vbProcedure="false">'[30]'!$T$532</definedName>
    <definedName function="false" hidden="false" localSheetId="0" name="PL_???___P_B____REST_P_B__????" vbProcedure="false">'[8]NEW-PANEL'!CI$21846</definedName>
    <definedName function="false" hidden="false" localSheetId="0" name="Quangninh" vbProcedure="false">'[30]'!$GF$444</definedName>
    <definedName function="false" hidden="false" localSheetId="0" name="RT" vbProcedure="false">'[6]COAT&amp;WRAP-QIOT-#3'!$AZ$52</definedName>
    <definedName function="false" hidden="false" localSheetId="0" name="Soctrang" vbProcedure="false">[23]LongAn!$BE$313</definedName>
    <definedName function="false" hidden="false" localSheetId="0" name="Soi_HamYen" vbProcedure="false">'[38]T.Tinh'!$F$6</definedName>
    <definedName function="false" hidden="false" localSheetId="0" name="sonduong" vbProcedure="false">[35]TTVanChuyen!$G$1543</definedName>
    <definedName function="false" hidden="false" localSheetId="0" name="Sonla" vbProcedure="false">'[30]'!$HX$488</definedName>
    <definedName function="false" hidden="false" localSheetId="0" name="SP" vbProcedure="false">'[6]PNT-QUOT-#3'!$A$1</definedName>
    <definedName function="false" hidden="false" localSheetId="0" name="Sáctang" vbProcedure="false">[23]LongAn!$BE$313</definedName>
    <definedName function="false" hidden="false" localSheetId="0" name="Taynguyen" vbProcedure="false">'[30]'!$AI$291</definedName>
    <definedName function="false" hidden="false" localSheetId="0" name="taynguyne" vbProcedure="false">[32]B14!$AO$297</definedName>
    <definedName function="false" hidden="false" localSheetId="0" name="Thainguyen" vbProcedure="false">'[30]'!$HP$224</definedName>
    <definedName function="false" hidden="false" localSheetId="0" name="ThepDet32x3" vbProcedure="false">[35]TT_35!$Z$6426</definedName>
    <definedName function="false" hidden="false" localSheetId="0" name="ThepDet35x3" vbProcedure="false">'[38]T.Tinh'!$U$21</definedName>
    <definedName function="false" hidden="false" localSheetId="0" name="ThepDet40x4" vbProcedure="false">'[38]T.Tinh'!$Z$26</definedName>
    <definedName function="false" hidden="false" localSheetId="0" name="ThepDet45x4" vbProcedure="false">[35]TT_35!$Y$6169</definedName>
    <definedName function="false" hidden="false" localSheetId="0" name="ThepDet50x5" vbProcedure="false">[35]TT_35!$AB$6940</definedName>
    <definedName function="false" hidden="false" localSheetId="0" name="ThepDet63x6" vbProcedure="false">'[38]T.Tinh'!$W$23</definedName>
    <definedName function="false" hidden="false" localSheetId="0" name="ThepDet75x6" vbProcedure="false">'[38]T.Tinh'!$V$22</definedName>
    <definedName function="false" hidden="false" localSheetId="0" name="ThepGoc32x32x3" vbProcedure="false">'[38]T.Tinh'!$R$18</definedName>
    <definedName function="false" hidden="false" localSheetId="0" name="ThepGoc35x35x3" vbProcedure="false">'[38]T.Tinh'!$N$14</definedName>
    <definedName function="false" hidden="false" localSheetId="0" name="ThepGoc40x40x4" vbProcedure="false">'[38]T.Tinh'!$S$19</definedName>
    <definedName function="false" hidden="false" localSheetId="0" name="ThepGoc45x45x4" vbProcedure="false">'[38]T.Tinh'!$Q$17</definedName>
    <definedName function="false" hidden="false" localSheetId="0" name="ThepGoc50x50x5" vbProcedure="false">'[38]T.Tinh'!$T$20</definedName>
    <definedName function="false" hidden="false" localSheetId="0" name="ThepGoc63x63x6" vbProcedure="false">'[38]T.Tinh'!$P$16</definedName>
    <definedName function="false" hidden="false" localSheetId="0" name="ThepGoc75x75x6" vbProcedure="false">'[38]T.Tinh'!$O$15</definedName>
    <definedName function="false" hidden="false" localSheetId="0" name="ThepTronD10D18" vbProcedure="false">'[38]T.Tinh'!$M$13</definedName>
    <definedName function="false" hidden="false" localSheetId="0" name="THK" vbProcedure="false">'[6]COAT&amp;WRAP-QIOT-#3'!$FE$161</definedName>
    <definedName function="false" hidden="false" localSheetId="0" name="Tiengiang" vbProcedure="false">[24]TienGiang!$B$2</definedName>
    <definedName function="false" hidden="false" localSheetId="0" name="Toanquoc" vbProcedure="false">[22]MNTD!$IF$240</definedName>
    <definedName function="false" hidden="false" localSheetId="0" name="TRANSFORMER" vbProcedure="false">'[8]NEW-PANEL'!$GA46776</definedName>
    <definedName function="false" hidden="false" localSheetId="0" name="Travinh" vbProcedure="false">[23]LongAn!$HQ$225</definedName>
    <definedName function="false" hidden="false" localSheetId="0" name="TRubo" vbProcedure="false">[32]B14!$GA$183</definedName>
    <definedName function="false" hidden="false" localSheetId="0" name="TRungbo" vbProcedure="false">'[30]'!$FU$177</definedName>
    <definedName function="false" hidden="false" localSheetId="0" name="vcdc_" vbProcedure="false">'[3]Chi tiet'!$DN$118</definedName>
    <definedName function="false" hidden="false" localSheetId="0" name="Vietri" vbProcedure="false">[35]TTVanChuyen!$F$1286</definedName>
    <definedName function="false" hidden="false" localSheetId="0" name="Vinhlong" vbProcedure="false">[23]LongAn!$FY$181</definedName>
    <definedName function="false" hidden="false" localSheetId="0" name="Vinhphuc" vbProcedure="false">'[30]'!$BL$576</definedName>
    <definedName function="false" hidden="false" localSheetId="0" name="XiMangPCB30" vbProcedure="false">'[38]T.Tinh'!$D$4</definedName>
    <definedName function="false" hidden="false" localSheetId="0" name="Yenbai" vbProcedure="false">'[30]'!$EN$400</definedName>
    <definedName function="false" hidden="false" localSheetId="0" name="\0" vbProcedure="false">'[6]PNT-QUOT-#3'!$A$1</definedName>
    <definedName function="false" hidden="false" localSheetId="0" name="\d" vbProcedure="false">'[5]???????-BLDG'!$AD$7454</definedName>
    <definedName function="false" hidden="false" localSheetId="0" name="\e" vbProcedure="false">'[5]???????-BLDG'!$AD$7454</definedName>
    <definedName function="false" hidden="false" localSheetId="0" name="\f" vbProcedure="false">'[5]???????-BLDG'!$AD$7454</definedName>
    <definedName function="false" hidden="false" localSheetId="0" name="\g" vbProcedure="false">'[5]???????-BLDG'!$AD$7454</definedName>
    <definedName function="false" hidden="false" localSheetId="0" name="\h" vbProcedure="false">'[5]???????-BLDG'!$AD$7454</definedName>
    <definedName function="false" hidden="false" localSheetId="0" name="\i" vbProcedure="false">'[5]???????-BLDG'!$AD$7454</definedName>
    <definedName function="false" hidden="false" localSheetId="0" name="\j" vbProcedure="false">'[5]???????-BLDG'!$AD$7454</definedName>
    <definedName function="false" hidden="false" localSheetId="0" name="\k" vbProcedure="false">'[5]???????-BLDG'!$AD$7454</definedName>
    <definedName function="false" hidden="false" localSheetId="0" name="\l" vbProcedure="false">'[5]???????-BLDG'!$AD$7454</definedName>
    <definedName function="false" hidden="false" localSheetId="0" name="\m" vbProcedure="false">'[5]???????-BLDG'!$AD$7454</definedName>
    <definedName function="false" hidden="false" localSheetId="0" name="\n" vbProcedure="false">'[5]???????-BLDG'!$AD$7454</definedName>
    <definedName function="false" hidden="false" localSheetId="0" name="\o" vbProcedure="false">'[5]???????-BLDG'!$AD$7454</definedName>
    <definedName function="false" hidden="false" localSheetId="0" name="\z" vbProcedure="false">'[6]COAT&amp;WRAP-QIOT-#3'!$BD$56</definedName>
    <definedName function="false" hidden="false" localSheetId="0" name="_Key1" vbProcedure="false">'[15]'!$L$12</definedName>
    <definedName function="false" hidden="false" localSheetId="0" name="_Key2" vbProcedure="false">'[15]'!$L$12</definedName>
    <definedName function="false" hidden="false" localSheetId="0" name="_Sort" vbProcedure="false">'[15]'!$L$12</definedName>
    <definedName function="false" hidden="false" localSheetId="1" name="A" vbProcedure="false">'[6]PNT-QUOT-#3'!$AG$8225</definedName>
    <definedName function="false" hidden="false" localSheetId="1" name="A65700" vbProcedure="false">'[13]MTO REV.2(ARMOR)'!HM56285</definedName>
    <definedName function="false" hidden="false" localSheetId="1" name="A65800" vbProcedure="false">'[13]MTO REV.2(ARMOR)'!HM56285</definedName>
    <definedName function="false" hidden="false" localSheetId="1" name="A66000" vbProcedure="false">'[13]MTO REV.2(ARMOR)'!HY59369</definedName>
    <definedName function="false" hidden="false" localSheetId="1" name="A67000" vbProcedure="false">'[13]MTO REV.2(ARMOR)'!HY59369</definedName>
    <definedName function="false" hidden="false" localSheetId="1" name="A68000" vbProcedure="false">'[13]MTO REV.2(ARMOR)'!HY59369</definedName>
    <definedName function="false" hidden="false" localSheetId="1" name="A70000" vbProcedure="false">'[13]MTO REV.2(ARMOR)'!HY59369</definedName>
    <definedName function="false" hidden="false" localSheetId="1" name="A75000" vbProcedure="false">'[13]MTO REV.2(ARMOR)'!HY59369</definedName>
    <definedName function="false" hidden="false" localSheetId="1" name="A85000" vbProcedure="false">'[13]MTO REV.2(ARMOR)'!HY59369</definedName>
    <definedName function="false" hidden="false" localSheetId="1" name="AAA" vbProcedure="false">'[9]MTL$-INTER'!$A$1</definedName>
    <definedName function="false" hidden="false" localSheetId="1" name="Angiang" vbProcedure="false">[26]Longan!$DF$366</definedName>
    <definedName function="false" hidden="false" localSheetId="1" name="B" vbProcedure="false">'[6]PNT-QUOT-#3'!$AG$8225</definedName>
    <definedName function="false" hidden="false" localSheetId="1" name="Bacbo" vbProcedure="false">[22]MNTD!$DS$123</definedName>
    <definedName function="false" hidden="false" localSheetId="1" name="Bacgiang" vbProcedure="false">'[30]'!$EV$664</definedName>
    <definedName function="false" hidden="false" localSheetId="1" name="Baclieu" vbProcedure="false">[23]LongAn!$HY$489</definedName>
    <definedName function="false" hidden="false" localSheetId="1" name="Bacninh" vbProcedure="false">'[30]'!$DD$620</definedName>
    <definedName function="false" hidden="false" localSheetId="1" name="BacTBo" vbProcedure="false">[32]B10!$FP$172</definedName>
    <definedName function="false" hidden="false" localSheetId="1" name="Bactrbo" vbProcedure="false">'[33]Sheet1 (2)'!$DO$119</definedName>
    <definedName function="false" hidden="false" localSheetId="1" name="bactrungbo" vbProcedure="false">[22]MNTD!$DM$117</definedName>
    <definedName function="false" hidden="false" localSheetId="1" name="betong200" vbProcedure="false">'[35]TT-35KV+TBA'!$AF$7968</definedName>
    <definedName function="false" hidden="false" localSheetId="1" name="BTBo" vbProcedure="false">'[30]'!$GA$183</definedName>
    <definedName function="false" hidden="false" localSheetId="1" name="btm10" vbProcedure="false">'[14]'!$F$1286</definedName>
    <definedName function="false" hidden="false" localSheetId="1" name="BTRUBo" vbProcedure="false">'[31]NNTQ-tpkt'!$EH$138</definedName>
    <definedName function="false" hidden="false" localSheetId="1" name="Camau" vbProcedure="false">[27]CaMau!$B$2</definedName>
    <definedName function="false" hidden="false" localSheetId="1" name="cantho" vbProcedure="false">[23]LongAn!$BE$313</definedName>
    <definedName function="false" hidden="false" localSheetId="1" name="CatVang_HamYen" vbProcedure="false">'[38]T.Tinh'!$E$5</definedName>
    <definedName function="false" hidden="false" localSheetId="1" name="chiemhoa" vbProcedure="false">[35]TTVanChuyen!$H$1800</definedName>
    <definedName function="false" hidden="false" localSheetId="1" name="COAT" vbProcedure="false">'[6]PNT-QUOT-#3'!$A$1</definedName>
    <definedName function="false" hidden="false" localSheetId="1" name="d" vbProcedure="false">'[6]COAT&amp;WRAP-QIOT-#3'!$BG$59</definedName>
    <definedName function="false" hidden="false" localSheetId="1" name="DataFilter" vbProcedure="false">[11]!DataFilter</definedName>
    <definedName function="false" hidden="false" localSheetId="1" name="DataSort" vbProcedure="false">[11]!DataSort</definedName>
    <definedName function="false" hidden="false" localSheetId="1" name="day1" vbProcedure="false">'[2]Chiet tinh dz22'!$B$258</definedName>
    <definedName function="false" hidden="false" localSheetId="1" name="Dbbacbo" vbProcedure="false">[32]B10!$DL$116</definedName>
    <definedName function="false" hidden="false" localSheetId="1" name="DBBB" vbProcedure="false">'[30]'!$DV$126</definedName>
    <definedName function="false" hidden="false" localSheetId="1" name="DBSCL" vbProcedure="false">[32]B10!$EM$399</definedName>
    <definedName function="false" hidden="false" localSheetId="1" name="dbu1" vbProcedure="false">'[4]CT Thang Mo'!$CE$83</definedName>
    <definedName function="false" hidden="false" localSheetId="1" name="Det32x3" vbProcedure="false">'[14]'!$Z$26</definedName>
    <definedName function="false" hidden="false" localSheetId="1" name="Det35x3" vbProcedure="false">'[14]'!$V$22</definedName>
    <definedName function="false" hidden="false" localSheetId="1" name="Det40x4" vbProcedure="false">'[14]'!$AA$27</definedName>
    <definedName function="false" hidden="false" localSheetId="1" name="Det50x5" vbProcedure="false">'[14]'!$AB$28</definedName>
    <definedName function="false" hidden="false" localSheetId="1" name="Det63x6" vbProcedure="false">'[14]'!$X$24</definedName>
    <definedName function="false" hidden="false" localSheetId="1" name="Det75x6" vbProcedure="false">'[14]'!$W$23</definedName>
    <definedName function="false" hidden="false" localSheetId="1" name="DHMT" vbProcedure="false">'[31]NNTQ-tpkt'!$GB$184</definedName>
    <definedName function="false" hidden="false" localSheetId="1" name="DNambo" vbProcedure="false">[32]B10!$CI$343</definedName>
    <definedName function="false" hidden="false" localSheetId="1" name="DongbangBB" vbProcedure="false">'[30]'!$DP$120</definedName>
    <definedName function="false" hidden="false" localSheetId="1" name="dongnamb" vbProcedure="false">[32]B14!$CT$354</definedName>
    <definedName function="false" hidden="false" localSheetId="1" name="Dongnambo" vbProcedure="false">[22]MNTD!$FP$172</definedName>
    <definedName function="false" hidden="false" localSheetId="1" name="Dongthap" vbProcedure="false">[26]Longan!$EG$137</definedName>
    <definedName function="false" hidden="false" localSheetId="1" name="Duyenhai" vbProcedure="false">'[30]'!$IG$241</definedName>
    <definedName function="false" hidden="false" localSheetId="1" name="DÑt45x4" vbProcedure="false">'[14]'!$Y$25</definedName>
    <definedName function="false" hidden="false" localSheetId="1" name="ef" vbProcedure="false">'[5]???????-BLDG'!$AD$7454</definedName>
    <definedName function="false" hidden="false" localSheetId="1" name="Excel_BuiltIn_Criteria" vbProcedure="false">[10]SILICATE!$H$8</definedName>
    <definedName function="false" hidden="false" localSheetId="1" name="Excel_BuiltIn_Database" vbProcedure="false">'[14]'!$BC$13879</definedName>
    <definedName function="false" hidden="false" localSheetId="1" name="Excel_BuiltIn_Extract" vbProcedure="false">[10]SILICATE!$K$11</definedName>
    <definedName function="false" hidden="false" localSheetId="1" name="Excel_BuiltIn__FilterDatabase" vbProcedure="false">'bieu 02'!$A$7:$AC$42</definedName>
    <definedName function="false" hidden="false" localSheetId="1" name="FP" vbProcedure="false">'[6]COAT&amp;WRAP-QIOT-#3'!$DN$118</definedName>
    <definedName function="false" hidden="false" localSheetId="1" name="Go" vbProcedure="false">'[38]T.Tinh'!$G$7</definedName>
    <definedName function="false" hidden="false" localSheetId="1" name="GoBack" vbProcedure="false">#NAME!GoBack</definedName>
    <definedName function="false" hidden="false" localSheetId="1" name="Goc50x5" vbProcedure="false">'[14]'!$U$21</definedName>
    <definedName function="false" hidden="false" localSheetId="1" name="GPT_GROUNDING_PT" vbProcedure="false">'[8]NEW-PANEL'!IE60911</definedName>
    <definedName function="false" hidden="false" localSheetId="1" name="Hamyen" vbProcedure="false">[35]TTVanChuyen!$H$1800</definedName>
    <definedName function="false" hidden="false" localSheetId="1" name="hanam" vbProcedure="false">[25]HaTay!$B$2</definedName>
    <definedName function="false" hidden="false" localSheetId="1" name="HD" vbProcedure="false">[25]HaiDuong!$B$2</definedName>
    <definedName function="false" hidden="false" localSheetId="1" name="Hoabinh" vbProcedure="false">'[30]'!$BD$312</definedName>
    <definedName function="false" hidden="false" localSheetId="1" name="HP" vbProcedure="false">[25]HaiPhong!$B$2</definedName>
    <definedName function="false" hidden="false" localSheetId="1" name="HT" vbProcedure="false">[25]HungYen!$B$2</definedName>
    <definedName function="false" hidden="false" localSheetId="1" name="IO" vbProcedure="false">'[6]COAT&amp;WRAP-QIOT-#3'!$BG$59</definedName>
    <definedName function="false" hidden="false" localSheetId="1" name="khsdd" vbProcedure="false">'[14]'!$DV$126</definedName>
    <definedName function="false" hidden="false" localSheetId="1" name="Kiengiang" vbProcedure="false">[26]Longan!$EU$407</definedName>
    <definedName function="false" hidden="false" localSheetId="1" name="Laichau" vbProcedure="false">'[30]'!$L$268</definedName>
    <definedName function="false" hidden="false" localSheetId="1" name="Laocai" vbProcedure="false">'[30]'!$CV$356</definedName>
    <definedName function="false" hidden="false" localSheetId="1" name="MAT" vbProcedure="false">'[6]COAT&amp;WRAP-QIOT-#3'!$BG$59</definedName>
    <definedName function="false" hidden="false" localSheetId="1" name="MF" vbProcedure="false">'[6]COAT&amp;WRAP-QIOT-#3'!$DC$107</definedName>
    <definedName function="false" hidden="false" localSheetId="1" name="miennui" vbProcedure="false">[32]B14!$BQ$69</definedName>
    <definedName function="false" hidden="false" localSheetId="1" name="MNTD" vbProcedure="false">'[33]Sheet1 (2)'!$AT$46</definedName>
    <definedName function="false" hidden="false" localSheetId="1" name="MNTDU" vbProcedure="false">'[30]'!$BK$63</definedName>
    <definedName function="false" hidden="false" localSheetId="1" name="MNuiTD" vbProcedure="false">[32]B10!$BI$61</definedName>
    <definedName function="false" hidden="false" localSheetId="1" name="namno" vbProcedure="false">[32]B14!$IF$240</definedName>
    <definedName function="false" hidden="false" localSheetId="1" name="NamTRbo" vbProcedure="false">[32]B10!$HW$231</definedName>
    <definedName function="false" hidden="false" localSheetId="1" name="nc" vbProcedure="false">'[14]'!$M$3085</definedName>
    <definedName function="false" hidden="false" localSheetId="1" name="nc_betong200" vbProcedure="false">'[35]TT-35KV+TBA'!$AQ$10795</definedName>
    <definedName function="false" hidden="false" localSheetId="1" name="nc_btm10" vbProcedure="false">'[14]'!$M$3085</definedName>
    <definedName function="false" hidden="false" localSheetId="1" name="OTHER_PANEL" vbProcedure="false">'[8]NEW-PANEL'!CH$21589</definedName>
    <definedName function="false" hidden="false" localSheetId="1" name="P" vbProcedure="false">'[6]PNT-QUOT-#3'!$D$4</definedName>
    <definedName function="false" hidden="false" localSheetId="1" name="PEJM" vbProcedure="false">'[6]COAT&amp;WRAP-QIOT-#3'!$DY$129</definedName>
    <definedName function="false" hidden="false" localSheetId="1" name="PF" vbProcedure="false">'[6]PNT-QUOT-#3'!$B$2</definedName>
    <definedName function="false" hidden="false" localSheetId="1" name="Phutho" vbProcedure="false">'[30]'!$T$532</definedName>
    <definedName function="false" hidden="false" localSheetId="1" name="PL_???___P_B____REST_P_B__????" vbProcedure="false">'[8]NEW-PANEL'!CI$21846</definedName>
    <definedName function="false" hidden="false" localSheetId="1" name="Quangninh" vbProcedure="false">'[30]'!$GF$444</definedName>
    <definedName function="false" hidden="false" localSheetId="1" name="RT" vbProcedure="false">'[6]COAT&amp;WRAP-QIOT-#3'!$AZ$52</definedName>
    <definedName function="false" hidden="false" localSheetId="1" name="Soctrang" vbProcedure="false">[23]LongAn!$BE$313</definedName>
    <definedName function="false" hidden="false" localSheetId="1" name="Soi_HamYen" vbProcedure="false">'[38]T.Tinh'!$F$6</definedName>
    <definedName function="false" hidden="false" localSheetId="1" name="sonduong" vbProcedure="false">[35]TTVanChuyen!$G$1543</definedName>
    <definedName function="false" hidden="false" localSheetId="1" name="Sonla" vbProcedure="false">'[30]'!$HX$488</definedName>
    <definedName function="false" hidden="false" localSheetId="1" name="SP" vbProcedure="false">'[6]PNT-QUOT-#3'!$A$1</definedName>
    <definedName function="false" hidden="false" localSheetId="1" name="Sáctang" vbProcedure="false">[23]LongAn!$BE$313</definedName>
    <definedName function="false" hidden="false" localSheetId="1" name="Taynguyen" vbProcedure="false">'[30]'!$AI$291</definedName>
    <definedName function="false" hidden="false" localSheetId="1" name="taynguyne" vbProcedure="false">[32]B14!$AO$297</definedName>
    <definedName function="false" hidden="false" localSheetId="1" name="Thainguyen" vbProcedure="false">'[30]'!$HP$224</definedName>
    <definedName function="false" hidden="false" localSheetId="1" name="ThepDet32x3" vbProcedure="false">[35]TT_35!$Z$6426</definedName>
    <definedName function="false" hidden="false" localSheetId="1" name="ThepDet35x3" vbProcedure="false">'[38]T.Tinh'!$U$21</definedName>
    <definedName function="false" hidden="false" localSheetId="1" name="ThepDet40x4" vbProcedure="false">'[38]T.Tinh'!$Z$26</definedName>
    <definedName function="false" hidden="false" localSheetId="1" name="ThepDet45x4" vbProcedure="false">[35]TT_35!$Y$6169</definedName>
    <definedName function="false" hidden="false" localSheetId="1" name="ThepDet50x5" vbProcedure="false">[35]TT_35!$AB$6940</definedName>
    <definedName function="false" hidden="false" localSheetId="1" name="ThepDet63x6" vbProcedure="false">'[38]T.Tinh'!$W$23</definedName>
    <definedName function="false" hidden="false" localSheetId="1" name="ThepDet75x6" vbProcedure="false">'[38]T.Tinh'!$V$22</definedName>
    <definedName function="false" hidden="false" localSheetId="1" name="ThepGoc32x32x3" vbProcedure="false">'[38]T.Tinh'!$R$18</definedName>
    <definedName function="false" hidden="false" localSheetId="1" name="ThepGoc35x35x3" vbProcedure="false">'[38]T.Tinh'!$N$14</definedName>
    <definedName function="false" hidden="false" localSheetId="1" name="ThepGoc40x40x4" vbProcedure="false">'[38]T.Tinh'!$S$19</definedName>
    <definedName function="false" hidden="false" localSheetId="1" name="ThepGoc45x45x4" vbProcedure="false">'[38]T.Tinh'!$Q$17</definedName>
    <definedName function="false" hidden="false" localSheetId="1" name="ThepGoc50x50x5" vbProcedure="false">'[38]T.Tinh'!$T$20</definedName>
    <definedName function="false" hidden="false" localSheetId="1" name="ThepGoc63x63x6" vbProcedure="false">'[38]T.Tinh'!$P$16</definedName>
    <definedName function="false" hidden="false" localSheetId="1" name="ThepGoc75x75x6" vbProcedure="false">'[38]T.Tinh'!$O$15</definedName>
    <definedName function="false" hidden="false" localSheetId="1" name="ThepTronD10D18" vbProcedure="false">'[38]T.Tinh'!$M$13</definedName>
    <definedName function="false" hidden="false" localSheetId="1" name="THK" vbProcedure="false">'[6]COAT&amp;WRAP-QIOT-#3'!$FE$161</definedName>
    <definedName function="false" hidden="false" localSheetId="1" name="Tiengiang" vbProcedure="false">[24]TienGiang!$B$2</definedName>
    <definedName function="false" hidden="false" localSheetId="1" name="Toanquoc" vbProcedure="false">[22]MNTD!$IF$240</definedName>
    <definedName function="false" hidden="false" localSheetId="1" name="TRANSFORMER" vbProcedure="false">'[8]NEW-PANEL'!$GA46776</definedName>
    <definedName function="false" hidden="false" localSheetId="1" name="Travinh" vbProcedure="false">[23]LongAn!$HQ$225</definedName>
    <definedName function="false" hidden="false" localSheetId="1" name="TRubo" vbProcedure="false">[32]B14!$GA$183</definedName>
    <definedName function="false" hidden="false" localSheetId="1" name="TRungbo" vbProcedure="false">'[30]'!$FU$177</definedName>
    <definedName function="false" hidden="false" localSheetId="1" name="vcdc_" vbProcedure="false">'[3]Chi tiet'!$DN$118</definedName>
    <definedName function="false" hidden="false" localSheetId="1" name="Vietri" vbProcedure="false">[35]TTVanChuyen!$F$1286</definedName>
    <definedName function="false" hidden="false" localSheetId="1" name="Vinhlong" vbProcedure="false">[23]LongAn!$FY$181</definedName>
    <definedName function="false" hidden="false" localSheetId="1" name="Vinhphuc" vbProcedure="false">'[30]'!$BL$576</definedName>
    <definedName function="false" hidden="false" localSheetId="1" name="XiMangPCB30" vbProcedure="false">'[38]T.Tinh'!$D$4</definedName>
    <definedName function="false" hidden="false" localSheetId="1" name="Yenbai" vbProcedure="false">'[30]'!$EN$400</definedName>
    <definedName function="false" hidden="false" localSheetId="1" name="\0" vbProcedure="false">'[6]PNT-QUOT-#3'!$A$1</definedName>
    <definedName function="false" hidden="false" localSheetId="1" name="\d" vbProcedure="false">'[5]???????-BLDG'!$AD$7454</definedName>
    <definedName function="false" hidden="false" localSheetId="1" name="\e" vbProcedure="false">'[5]???????-BLDG'!$AD$7454</definedName>
    <definedName function="false" hidden="false" localSheetId="1" name="\f" vbProcedure="false">'[5]???????-BLDG'!$AD$7454</definedName>
    <definedName function="false" hidden="false" localSheetId="1" name="\g" vbProcedure="false">'[5]???????-BLDG'!$AD$7454</definedName>
    <definedName function="false" hidden="false" localSheetId="1" name="\h" vbProcedure="false">'[5]???????-BLDG'!$AD$7454</definedName>
    <definedName function="false" hidden="false" localSheetId="1" name="\i" vbProcedure="false">'[5]???????-BLDG'!$AD$7454</definedName>
    <definedName function="false" hidden="false" localSheetId="1" name="\j" vbProcedure="false">'[5]???????-BLDG'!$AD$7454</definedName>
    <definedName function="false" hidden="false" localSheetId="1" name="\k" vbProcedure="false">'[5]???????-BLDG'!$AD$7454</definedName>
    <definedName function="false" hidden="false" localSheetId="1" name="\l" vbProcedure="false">'[5]???????-BLDG'!$AD$7454</definedName>
    <definedName function="false" hidden="false" localSheetId="1" name="\m" vbProcedure="false">'[5]???????-BLDG'!$AD$7454</definedName>
    <definedName function="false" hidden="false" localSheetId="1" name="\n" vbProcedure="false">'[5]???????-BLDG'!$AD$7454</definedName>
    <definedName function="false" hidden="false" localSheetId="1" name="\o" vbProcedure="false">'[5]???????-BLDG'!$AD$7454</definedName>
    <definedName function="false" hidden="false" localSheetId="1" name="\z" vbProcedure="false">'[6]COAT&amp;WRAP-QIOT-#3'!$BD$56</definedName>
    <definedName function="false" hidden="false" localSheetId="1" name="_Key1" vbProcedure="false">'[15]'!$L$12</definedName>
    <definedName function="false" hidden="false" localSheetId="1" name="_Key2" vbProcedure="false">'[15]'!$L$12</definedName>
    <definedName function="false" hidden="false" localSheetId="1" name="_Sort" vbProcedure="false">'[15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508">
  <si>
    <t xml:space="preserve"> </t>
  </si>
  <si>
    <t xml:space="preserve">Biểu 01</t>
  </si>
  <si>
    <t xml:space="preserve">        PHÂN BỔ DIỆN TÍCH CÁC LOẠI ĐẤT TRONG NĂM KẾ HOẠCH</t>
  </si>
  <si>
    <t xml:space="preserve">(Kèm theo Tờ trình số    77   /TTr-UBND ngày     03    /12/2024 của UBND huyện Sơn Tây)</t>
  </si>
  <si>
    <t xml:space="preserve">Đơn vị tính: ha</t>
  </si>
  <si>
    <t xml:space="preserve">STT</t>
  </si>
  <si>
    <t xml:space="preserve">Chỉ tiêu sử dụng đất</t>
  </si>
  <si>
    <t xml:space="preserve">Mã</t>
  </si>
  <si>
    <t xml:space="preserve">Tổng diện tích </t>
  </si>
  <si>
    <t xml:space="preserve">Diện tích phân theo đơn vị hành chính </t>
  </si>
  <si>
    <t xml:space="preserve">Xã Sơn Bua</t>
  </si>
  <si>
    <t xml:space="preserve">Xã Sơn Dung</t>
  </si>
  <si>
    <t xml:space="preserve">Xã Sơn Lập</t>
  </si>
  <si>
    <t xml:space="preserve">Xã Sơn Liên</t>
  </si>
  <si>
    <t xml:space="preserve">Xã Sơn Long</t>
  </si>
  <si>
    <t xml:space="preserve">Xã Sơn Màu</t>
  </si>
  <si>
    <t xml:space="preserve">Xã Sơn Mùa</t>
  </si>
  <si>
    <t xml:space="preserve">Xã Sơn Tân</t>
  </si>
  <si>
    <t xml:space="preserve">Xã Sơn Tinh</t>
  </si>
  <si>
    <t xml:space="preserve">(1)</t>
  </si>
  <si>
    <t xml:space="preserve">(2)</t>
  </si>
  <si>
    <t xml:space="preserve">(3)</t>
  </si>
  <si>
    <t xml:space="preserve">(4)=(5)+(6)+ (..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I</t>
  </si>
  <si>
    <t xml:space="preserve">Loại đất</t>
  </si>
  <si>
    <t xml:space="preserve">Đất nông nghiệp</t>
  </si>
  <si>
    <t xml:space="preserve">NNP</t>
  </si>
  <si>
    <t xml:space="preserve">Trong đó:</t>
  </si>
  <si>
    <t xml:space="preserve">1.1</t>
  </si>
  <si>
    <t xml:space="preserve">Đất trồng lúa </t>
  </si>
  <si>
    <t xml:space="preserve">LUA</t>
  </si>
  <si>
    <t xml:space="preserve">Trong đó: Đất chuyên trồng lúa nước </t>
  </si>
  <si>
    <t xml:space="preserve">LUC</t>
  </si>
  <si>
    <t xml:space="preserve">Đất trồng lúa nước còn lại</t>
  </si>
  <si>
    <t xml:space="preserve">LUK</t>
  </si>
  <si>
    <t xml:space="preserve">Đất trồng lúa nương</t>
  </si>
  <si>
    <t xml:space="preserve">LUN</t>
  </si>
  <si>
    <t xml:space="preserve">1.2</t>
  </si>
  <si>
    <t xml:space="preserve">Đất trồng cây hàng năm khác</t>
  </si>
  <si>
    <t xml:space="preserve">HNK</t>
  </si>
  <si>
    <t xml:space="preserve">1.3</t>
  </si>
  <si>
    <t xml:space="preserve">Đất trồng cây lâu năm</t>
  </si>
  <si>
    <t xml:space="preserve">CLN</t>
  </si>
  <si>
    <t xml:space="preserve">1.4</t>
  </si>
  <si>
    <t xml:space="preserve">Đất rừng phòng hộ</t>
  </si>
  <si>
    <t xml:space="preserve">RPH</t>
  </si>
  <si>
    <t xml:space="preserve">1.5</t>
  </si>
  <si>
    <t xml:space="preserve">Đất rừng đặc dụng</t>
  </si>
  <si>
    <t xml:space="preserve">RDD</t>
  </si>
  <si>
    <t xml:space="preserve">1.6</t>
  </si>
  <si>
    <t xml:space="preserve">Đất rừng sản xuất</t>
  </si>
  <si>
    <t xml:space="preserve">RSX</t>
  </si>
  <si>
    <t xml:space="preserve">Trong đó: Đất có rừng sản xuất là rừng tự nhiên</t>
  </si>
  <si>
    <t xml:space="preserve">RSN</t>
  </si>
  <si>
    <t xml:space="preserve">Đất có rừng sản xuất là rừng trồng</t>
  </si>
  <si>
    <t xml:space="preserve">RST</t>
  </si>
  <si>
    <t xml:space="preserve">Đất đang sử dụng để bảo vệ, phát triển rừng sản xuất</t>
  </si>
  <si>
    <t xml:space="preserve">RSM</t>
  </si>
  <si>
    <t xml:space="preserve">1.7</t>
  </si>
  <si>
    <t xml:space="preserve">Đất nuôi trồng thủy sản</t>
  </si>
  <si>
    <t xml:space="preserve">NTS</t>
  </si>
  <si>
    <t xml:space="preserve">1.8</t>
  </si>
  <si>
    <t xml:space="preserve">Đất làm muối</t>
  </si>
  <si>
    <t xml:space="preserve">LMU</t>
  </si>
  <si>
    <t xml:space="preserve">1.9</t>
  </si>
  <si>
    <t xml:space="preserve">Đất nông nghiệp khác</t>
  </si>
  <si>
    <t xml:space="preserve">NKH</t>
  </si>
  <si>
    <t xml:space="preserve">2</t>
  </si>
  <si>
    <t xml:space="preserve">Đất phi nông nghiệp</t>
  </si>
  <si>
    <t xml:space="preserve">PNN</t>
  </si>
  <si>
    <t xml:space="preserve">2.1</t>
  </si>
  <si>
    <t xml:space="preserve">Đất quốc phòng</t>
  </si>
  <si>
    <t xml:space="preserve">CQP</t>
  </si>
  <si>
    <t xml:space="preserve">2.2</t>
  </si>
  <si>
    <t xml:space="preserve">Đất an ninh</t>
  </si>
  <si>
    <t xml:space="preserve">CAN</t>
  </si>
  <si>
    <t xml:space="preserve">2.3</t>
  </si>
  <si>
    <t xml:space="preserve">Đất khu công nghiệp</t>
  </si>
  <si>
    <t xml:space="preserve">SKK</t>
  </si>
  <si>
    <t xml:space="preserve">2.4</t>
  </si>
  <si>
    <t xml:space="preserve">Đất cụm công nghiệp</t>
  </si>
  <si>
    <t xml:space="preserve">SKN</t>
  </si>
  <si>
    <t xml:space="preserve">2.5</t>
  </si>
  <si>
    <t xml:space="preserve">Đất thương mại, dịch vụ</t>
  </si>
  <si>
    <t xml:space="preserve">TMD</t>
  </si>
  <si>
    <t xml:space="preserve">2.6</t>
  </si>
  <si>
    <t xml:space="preserve">Đất cơ sở sản xuất phi nông nghiệp</t>
  </si>
  <si>
    <t xml:space="preserve">SKC</t>
  </si>
  <si>
    <t xml:space="preserve">2.7</t>
  </si>
  <si>
    <t xml:space="preserve">Đất sử dụng cho hoạt động khoáng sản</t>
  </si>
  <si>
    <t xml:space="preserve">SKS</t>
  </si>
  <si>
    <t xml:space="preserve">2.8</t>
  </si>
  <si>
    <t xml:space="preserve">Đất sản xuất vật liệu xây dựng, làm đồ gốm</t>
  </si>
  <si>
    <t xml:space="preserve">SKX</t>
  </si>
  <si>
    <t xml:space="preserve">2.9</t>
  </si>
  <si>
    <t xml:space="preserve">Đất phát triển hạ tầng cấp quốc gia, cấp tỉnh, cấp huyện, cấp xã</t>
  </si>
  <si>
    <t xml:space="preserve">DHT</t>
  </si>
  <si>
    <t xml:space="preserve">-</t>
  </si>
  <si>
    <t xml:space="preserve">Đất giao thông</t>
  </si>
  <si>
    <t xml:space="preserve">DGT</t>
  </si>
  <si>
    <t xml:space="preserve">Đất thuỷ lợi</t>
  </si>
  <si>
    <t xml:space="preserve">DTL</t>
  </si>
  <si>
    <t xml:space="preserve">Đất xây dựng cơ sở văn hoá</t>
  </si>
  <si>
    <t xml:space="preserve">DVH</t>
  </si>
  <si>
    <t xml:space="preserve">Đất xây dựng cơ sở y tế</t>
  </si>
  <si>
    <t xml:space="preserve">DYT</t>
  </si>
  <si>
    <t xml:space="preserve">Đất xây dựng cơ sở giáo dục - đào tạo</t>
  </si>
  <si>
    <t xml:space="preserve">DGD</t>
  </si>
  <si>
    <t xml:space="preserve">Đất xây dựng cơ sở thể dục - thể thao</t>
  </si>
  <si>
    <t xml:space="preserve">DTT</t>
  </si>
  <si>
    <t xml:space="preserve">Đất công trình năng lượng</t>
  </si>
  <si>
    <t xml:space="preserve">DNL</t>
  </si>
  <si>
    <t xml:space="preserve">Đất công trình bưu chính viễn thông</t>
  </si>
  <si>
    <t xml:space="preserve">DBV</t>
  </si>
  <si>
    <t xml:space="preserve">Đất xây dựng kho dự trữ quốc gia</t>
  </si>
  <si>
    <t xml:space="preserve">DKG</t>
  </si>
  <si>
    <t xml:space="preserve">Đất di tích lịch sử - văn hoá</t>
  </si>
  <si>
    <t xml:space="preserve">DDT</t>
  </si>
  <si>
    <t xml:space="preserve">Đất bãi thải, xử lý chất thải</t>
  </si>
  <si>
    <t xml:space="preserve">DRA</t>
  </si>
  <si>
    <t xml:space="preserve">Đất cơ sở tôn giáo</t>
  </si>
  <si>
    <t xml:space="preserve">TON</t>
  </si>
  <si>
    <t xml:space="preserve">Đất làm nghĩa trang, nghĩa địa, nhà tang lễ, nhà hoả táng </t>
  </si>
  <si>
    <t xml:space="preserve">NTD</t>
  </si>
  <si>
    <t xml:space="preserve">Đất xây dựng cơ sở khoa học công nghệ</t>
  </si>
  <si>
    <t xml:space="preserve">DKH</t>
  </si>
  <si>
    <t xml:space="preserve">Đất xây dựng cơ sở dịch vụ về xã hội</t>
  </si>
  <si>
    <t xml:space="preserve">DXH</t>
  </si>
  <si>
    <t xml:space="preserve">Đất chợ</t>
  </si>
  <si>
    <t xml:space="preserve">DCH</t>
  </si>
  <si>
    <t xml:space="preserve">2.10</t>
  </si>
  <si>
    <t xml:space="preserve">Đất danh lam thắng cảnh</t>
  </si>
  <si>
    <t xml:space="preserve">DDL</t>
  </si>
  <si>
    <t xml:space="preserve">2.11</t>
  </si>
  <si>
    <t xml:space="preserve">Đất sinh hoạt cộng đồng</t>
  </si>
  <si>
    <t xml:space="preserve">DSH</t>
  </si>
  <si>
    <t xml:space="preserve">2.12</t>
  </si>
  <si>
    <t xml:space="preserve">Đất khu vui chơi, giải trí cộng đồng</t>
  </si>
  <si>
    <t xml:space="preserve">DKV</t>
  </si>
  <si>
    <t xml:space="preserve">2.13</t>
  </si>
  <si>
    <t xml:space="preserve">Đất ở tại nông thôn</t>
  </si>
  <si>
    <t xml:space="preserve">ONT</t>
  </si>
  <si>
    <t xml:space="preserve">2.14</t>
  </si>
  <si>
    <t xml:space="preserve">Đất ở tại đô thị</t>
  </si>
  <si>
    <t xml:space="preserve">ODT</t>
  </si>
  <si>
    <t xml:space="preserve">2.15</t>
  </si>
  <si>
    <t xml:space="preserve">Đất xây dựng trụ sở cơ quan</t>
  </si>
  <si>
    <t xml:space="preserve">TSC</t>
  </si>
  <si>
    <t xml:space="preserve">2.16</t>
  </si>
  <si>
    <t xml:space="preserve">Đất xây dựng trụ sở của tổ chức sự nghiệp</t>
  </si>
  <si>
    <t xml:space="preserve">DTS</t>
  </si>
  <si>
    <t xml:space="preserve">2.17</t>
  </si>
  <si>
    <t xml:space="preserve">Đất xây dựng cơ sở ngoại giao</t>
  </si>
  <si>
    <t xml:space="preserve">DNG</t>
  </si>
  <si>
    <t xml:space="preserve">2.18</t>
  </si>
  <si>
    <t xml:space="preserve">Đất tín ngưỡng</t>
  </si>
  <si>
    <t xml:space="preserve">TIN</t>
  </si>
  <si>
    <t xml:space="preserve">2.19</t>
  </si>
  <si>
    <t xml:space="preserve">Đất sông, ngòi, kênh, rạch, suối</t>
  </si>
  <si>
    <t xml:space="preserve">SON</t>
  </si>
  <si>
    <t xml:space="preserve">2.20</t>
  </si>
  <si>
    <t xml:space="preserve">Đất có mặt nước chuyên dùng</t>
  </si>
  <si>
    <t xml:space="preserve">MNC</t>
  </si>
  <si>
    <t xml:space="preserve">2.21</t>
  </si>
  <si>
    <t xml:space="preserve">Đất phi nông nghiệp khác</t>
  </si>
  <si>
    <t xml:space="preserve">PNK</t>
  </si>
  <si>
    <t xml:space="preserve">3</t>
  </si>
  <si>
    <t xml:space="preserve">Đất chưa sử dụng</t>
  </si>
  <si>
    <t xml:space="preserve">CSD</t>
  </si>
  <si>
    <t xml:space="preserve">Biểu 02</t>
  </si>
  <si>
    <t xml:space="preserve">KẾ HOẠCH CHUYỂN MỤC ĐÍCH SỬ DỤNG ĐẤT NĂM 2024 HUYỆN SƠN TÂY</t>
  </si>
  <si>
    <t xml:space="preserve">(4)=(5)+(6)+(...)</t>
  </si>
  <si>
    <t xml:space="preserve">1</t>
  </si>
  <si>
    <t xml:space="preserve">Đất nông nghiệp chuyển sang phi nông nghiệp</t>
  </si>
  <si>
    <t xml:space="preserve">NNP/PNN</t>
  </si>
  <si>
    <t xml:space="preserve">Đất trồng lúa</t>
  </si>
  <si>
    <t xml:space="preserve">LUA/PNN</t>
  </si>
  <si>
    <t xml:space="preserve">LUC/PNN</t>
  </si>
  <si>
    <t xml:space="preserve">LUK/PNN</t>
  </si>
  <si>
    <t xml:space="preserve">LUN/PNN</t>
  </si>
  <si>
    <t xml:space="preserve">HNK/PNN</t>
  </si>
  <si>
    <t xml:space="preserve">CLN/PNN</t>
  </si>
  <si>
    <t xml:space="preserve">RPH/PNN</t>
  </si>
  <si>
    <t xml:space="preserve">Đất rừng đặc dụng</t>
  </si>
  <si>
    <t xml:space="preserve">RDD/PNN</t>
  </si>
  <si>
    <t xml:space="preserve">RSX/PNN</t>
  </si>
  <si>
    <t xml:space="preserve">RSN/PNN</t>
  </si>
  <si>
    <t xml:space="preserve">RST/PNN</t>
  </si>
  <si>
    <t xml:space="preserve">RSM/PNN</t>
  </si>
  <si>
    <t xml:space="preserve">NTS/PNN</t>
  </si>
  <si>
    <t xml:space="preserve">LMU/PNN</t>
  </si>
  <si>
    <t xml:space="preserve">NKH/PNN</t>
  </si>
  <si>
    <t xml:space="preserve">Chuyển đổi cơ cấu sử dụng đất trong nội bộ đất nông nghiệp</t>
  </si>
  <si>
    <t xml:space="preserve">Đất trồng lúa chuyển sang đất trồng cây lâu năm</t>
  </si>
  <si>
    <t xml:space="preserve">LUA/CLN</t>
  </si>
  <si>
    <t xml:space="preserve">Đất trồng lúa chuyển sang đất trồng rừng</t>
  </si>
  <si>
    <t xml:space="preserve">LUA/LNP</t>
  </si>
  <si>
    <t xml:space="preserve">Đất trồng lúa chuyển sang đất nuôi trồng thuỷ sản</t>
  </si>
  <si>
    <t xml:space="preserve">LUA/NTS</t>
  </si>
  <si>
    <t xml:space="preserve">Đất trồng lúa chuyển sang đất làm muối</t>
  </si>
  <si>
    <t xml:space="preserve">LUA/LMU</t>
  </si>
  <si>
    <t xml:space="preserve">Đất trồng cây hàng năm khác chuyển sang đất nuôi trồng thuỷ sản</t>
  </si>
  <si>
    <t xml:space="preserve">HNK/NTS</t>
  </si>
  <si>
    <t xml:space="preserve">Đất trồng cây hàng năm khác chuyển sang đất làm muối</t>
  </si>
  <si>
    <t xml:space="preserve">HNK/LMU</t>
  </si>
  <si>
    <t xml:space="preserve">Đất rừng phòng hộ chuyển sang đất nông nghiệp không phải là rừng</t>
  </si>
  <si>
    <r>
      <rPr>
        <sz val="10"/>
        <rFont val="Times New Roman"/>
        <family val="1"/>
      </rPr>
      <t xml:space="preserve">RPH/NKR</t>
    </r>
    <r>
      <rPr>
        <vertAlign val="superscript"/>
        <sz val="10"/>
        <rFont val="Times New Roman"/>
        <family val="1"/>
      </rPr>
      <t xml:space="preserve">(a)</t>
    </r>
  </si>
  <si>
    <t xml:space="preserve">Đất rừng đặc dụng chuyển sang đất nông nghiệp không phải là rừng</t>
  </si>
  <si>
    <r>
      <rPr>
        <sz val="10"/>
        <rFont val="Times New Roman"/>
        <family val="1"/>
      </rPr>
      <t xml:space="preserve">RDD/NKR</t>
    </r>
    <r>
      <rPr>
        <vertAlign val="superscript"/>
        <sz val="10"/>
        <rFont val="Times New Roman"/>
        <family val="1"/>
      </rPr>
      <t xml:space="preserve">(a)</t>
    </r>
  </si>
  <si>
    <t xml:space="preserve">Đất rừng sản xuất chuyển sang đất nông nghiệp không phải là rừng</t>
  </si>
  <si>
    <r>
      <rPr>
        <sz val="10"/>
        <rFont val="Times New Roman"/>
        <family val="1"/>
      </rPr>
      <t xml:space="preserve">RSX/NKR</t>
    </r>
    <r>
      <rPr>
        <vertAlign val="superscript"/>
        <sz val="10"/>
        <rFont val="Times New Roman"/>
        <family val="1"/>
      </rPr>
      <t xml:space="preserve">(a)</t>
    </r>
  </si>
  <si>
    <t xml:space="preserve">Trong đó: Đất có rừng sản xuất là rừng tự nhiên</t>
  </si>
  <si>
    <r>
      <rPr>
        <i val="true"/>
        <sz val="10"/>
        <rFont val="Times New Roman"/>
        <family val="1"/>
      </rPr>
      <t xml:space="preserve">RSN/NKR</t>
    </r>
    <r>
      <rPr>
        <i val="true"/>
        <vertAlign val="superscript"/>
        <sz val="10"/>
        <rFont val="Times New Roman"/>
        <family val="1"/>
      </rPr>
      <t xml:space="preserve">(a)</t>
    </r>
  </si>
  <si>
    <t xml:space="preserve">Đất phi nông nghiệp không phải là đất ở chuyển sang đất ở</t>
  </si>
  <si>
    <t xml:space="preserve">PKO/OCT</t>
  </si>
  <si>
    <t xml:space="preserve">Ghi chú: - (a) gồm đất sản xuất nông nghiệp, đất nuôi trồng thuỷ sản, đất làm muối và đất nông nghiệp khác.</t>
  </si>
  <si>
    <t xml:space="preserve">                - PKO là đất phi nông nghiệp không phải là đất ở.    </t>
  </si>
  <si>
    <t xml:space="preserve">Biểu 08/CH</t>
  </si>
  <si>
    <t xml:space="preserve">KẾ HOẠCH THU HỒI ĐẤT NĂM 2024 HUYỆN SƠN TÂY</t>
  </si>
  <si>
    <t xml:space="preserve">TT</t>
  </si>
  <si>
    <t xml:space="preserve">Phô biÓu 03HT-QH</t>
  </si>
  <si>
    <t xml:space="preserve">thị trấn</t>
  </si>
  <si>
    <t xml:space="preserve">  HiÖn tr¹ng sö dông ®Êt Theo danh môc kiªm kª</t>
  </si>
  <si>
    <t xml:space="preserve">Thø tù</t>
  </si>
  <si>
    <t xml:space="preserve">chØ tiªu</t>
  </si>
  <si>
    <t xml:space="preserve">M·</t>
  </si>
  <si>
    <t xml:space="preserve">DiÖn tÝch (ha)</t>
  </si>
  <si>
    <t xml:space="preserve">C¬ cÊu (%)</t>
  </si>
  <si>
    <t xml:space="preserve">Ph©n theo ®¬n vÞ hµnh chÝnh</t>
  </si>
  <si>
    <t xml:space="preserve">(4)</t>
  </si>
  <si>
    <t xml:space="preserve">Thị trấn</t>
  </si>
  <si>
    <t xml:space="preserve">Bình An</t>
  </si>
  <si>
    <t xml:space="preserve">Bình Khương</t>
  </si>
  <si>
    <t xml:space="preserve">Bình Nguyên</t>
  </si>
  <si>
    <t xml:space="preserve">Bình Châu</t>
  </si>
  <si>
    <t xml:space="preserve">Bình Tân</t>
  </si>
  <si>
    <t xml:space="preserve">Bình Mỹ</t>
  </si>
  <si>
    <t xml:space="preserve">Bình Hiệp</t>
  </si>
  <si>
    <t xml:space="preserve">Bình Chương</t>
  </si>
  <si>
    <t xml:space="preserve">Bình Long</t>
  </si>
  <si>
    <t xml:space="preserve">Bình Minh</t>
  </si>
  <si>
    <t xml:space="preserve">Bình Trung</t>
  </si>
  <si>
    <t xml:space="preserve">Bình Thới</t>
  </si>
  <si>
    <t xml:space="preserve">Bình Thanh Đông</t>
  </si>
  <si>
    <t xml:space="preserve">Bình Thanh Tây</t>
  </si>
  <si>
    <t xml:space="preserve">Bình Dương</t>
  </si>
  <si>
    <t xml:space="preserve">Bình Hòa</t>
  </si>
  <si>
    <t xml:space="preserve">Bình Phú</t>
  </si>
  <si>
    <t xml:space="preserve">Bình Phước</t>
  </si>
  <si>
    <t xml:space="preserve">Bình Đông</t>
  </si>
  <si>
    <t xml:space="preserve">Bình Thạnh</t>
  </si>
  <si>
    <t xml:space="preserve">Bình Chánh</t>
  </si>
  <si>
    <t xml:space="preserve">Bình Trị</t>
  </si>
  <si>
    <t xml:space="preserve">Bình Hải</t>
  </si>
  <si>
    <t xml:space="preserve">Bình Thuận</t>
  </si>
  <si>
    <t xml:space="preserve">xa26</t>
  </si>
  <si>
    <t xml:space="preserve">xa27</t>
  </si>
  <si>
    <t xml:space="preserve">xa28</t>
  </si>
  <si>
    <t xml:space="preserve">xa29</t>
  </si>
  <si>
    <t xml:space="preserve">xa30</t>
  </si>
  <si>
    <t xml:space="preserve">Tæng diÖn tÝch ®Êt tù nhiªn</t>
  </si>
  <si>
    <t xml:space="preserve">®Êt n«ng nghiÖp</t>
  </si>
  <si>
    <t xml:space="preserve">§Êt s¶n xuÊt n«ng nghiÖp</t>
  </si>
  <si>
    <t xml:space="preserve">SXN</t>
  </si>
  <si>
    <t xml:space="preserve">1.1.1</t>
  </si>
  <si>
    <t xml:space="preserve">§Êt trång c©y hµng n¨m</t>
  </si>
  <si>
    <t xml:space="preserve">CHN</t>
  </si>
  <si>
    <t xml:space="preserve">1.1.1.1</t>
  </si>
  <si>
    <t xml:space="preserve">§Êt trång lóa</t>
  </si>
  <si>
    <t xml:space="preserve">1.1.1.1.1</t>
  </si>
  <si>
    <t xml:space="preserve">§Êt chuyªn trång lóa n­íc</t>
  </si>
  <si>
    <t xml:space="preserve">1.1.1.1.2</t>
  </si>
  <si>
    <t xml:space="preserve">§Êt trång lóa n­íc cßn l¹i</t>
  </si>
  <si>
    <t xml:space="preserve">1.1.1.1.3</t>
  </si>
  <si>
    <t xml:space="preserve">§Êt trång lóa n­¬ng</t>
  </si>
  <si>
    <t xml:space="preserve">1.1.1.2</t>
  </si>
  <si>
    <t xml:space="preserve">§Êt trång c©y hµng n¨m cßn l¹i</t>
  </si>
  <si>
    <r>
      <rPr>
        <sz val="10"/>
        <rFont val=".VnArial Narrow"/>
        <family val="2"/>
      </rPr>
      <t xml:space="preserve">HNC</t>
    </r>
    <r>
      <rPr>
        <vertAlign val="superscript"/>
        <sz val="10"/>
        <rFont val=".VnArial Narrow"/>
        <family val="2"/>
      </rPr>
      <t xml:space="preserve">(a)</t>
    </r>
  </si>
  <si>
    <t xml:space="preserve">1.1.2</t>
  </si>
  <si>
    <t xml:space="preserve">§Êt trång c©y l©u n¨m</t>
  </si>
  <si>
    <t xml:space="preserve">§Êt l©m nghiÖp</t>
  </si>
  <si>
    <t xml:space="preserve">LNP</t>
  </si>
  <si>
    <t xml:space="preserve">1.2.1</t>
  </si>
  <si>
    <t xml:space="preserve">§Êt rõng s¶n xuÊt</t>
  </si>
  <si>
    <t xml:space="preserve">1.2.1.1</t>
  </si>
  <si>
    <t xml:space="preserve">§Êt cã rõng tù nhiªn s¶n xuÊt </t>
  </si>
  <si>
    <t xml:space="preserve">1.2.1.2</t>
  </si>
  <si>
    <t xml:space="preserve">§Êt cã rõng trång s¶n xuÊt</t>
  </si>
  <si>
    <t xml:space="preserve">1.2.1.3</t>
  </si>
  <si>
    <t xml:space="preserve">§Êt khoanh nu«i phôc håi rõng s¶n xuÊt</t>
  </si>
  <si>
    <t xml:space="preserve">RSK</t>
  </si>
  <si>
    <t xml:space="preserve">1.2.1.4</t>
  </si>
  <si>
    <t xml:space="preserve">§Êt trång rõng s¶n xuÊt</t>
  </si>
  <si>
    <t xml:space="preserve">1.2.2</t>
  </si>
  <si>
    <t xml:space="preserve">§Êt rõng phßng hé</t>
  </si>
  <si>
    <t xml:space="preserve">1.2.2.1</t>
  </si>
  <si>
    <t xml:space="preserve">§Êt cã rõng tù nhiªn phßng hé </t>
  </si>
  <si>
    <t xml:space="preserve">RPN</t>
  </si>
  <si>
    <t xml:space="preserve">1.2.2.2</t>
  </si>
  <si>
    <t xml:space="preserve">§Êt cã rõng trång phßng hé</t>
  </si>
  <si>
    <t xml:space="preserve">RPT</t>
  </si>
  <si>
    <t xml:space="preserve">1.2.2.3</t>
  </si>
  <si>
    <t xml:space="preserve">§Êt khoanh nu«i phôc håi rõng phßng hé</t>
  </si>
  <si>
    <t xml:space="preserve">RPK</t>
  </si>
  <si>
    <t xml:space="preserve">1.2.2.4</t>
  </si>
  <si>
    <t xml:space="preserve">§Êt trång rõng phßng hé</t>
  </si>
  <si>
    <t xml:space="preserve">RPM</t>
  </si>
  <si>
    <t xml:space="preserve">1.2.3</t>
  </si>
  <si>
    <t xml:space="preserve">§Êt rõng ®Æc dông</t>
  </si>
  <si>
    <t xml:space="preserve">1.2.3.1</t>
  </si>
  <si>
    <t xml:space="preserve">§Êt cã rõng tù nhiªn ®Æc dông </t>
  </si>
  <si>
    <t xml:space="preserve">RDN</t>
  </si>
  <si>
    <t xml:space="preserve">1.2.3.2</t>
  </si>
  <si>
    <t xml:space="preserve">§Êt cã rõng trång ®Æc dông</t>
  </si>
  <si>
    <t xml:space="preserve">RDT</t>
  </si>
  <si>
    <t xml:space="preserve">1.2.3.3</t>
  </si>
  <si>
    <t xml:space="preserve">§Êt khoanh nu«i phôc håi rõng ®Æc dông</t>
  </si>
  <si>
    <t xml:space="preserve">RDK</t>
  </si>
  <si>
    <t xml:space="preserve">1.2.3.4</t>
  </si>
  <si>
    <t xml:space="preserve">§Êt trång rõng ®Æc dông</t>
  </si>
  <si>
    <t xml:space="preserve">RDM</t>
  </si>
  <si>
    <t xml:space="preserve">§Êt nu«i  trång thuû s¶n</t>
  </si>
  <si>
    <t xml:space="preserve">§Êt lµm muèi</t>
  </si>
  <si>
    <t xml:space="preserve">§Êt n«ng nghiÖp kh¸c</t>
  </si>
  <si>
    <t xml:space="preserve">®Êt phi n«ng nghiÖp</t>
  </si>
  <si>
    <t xml:space="preserve">§Êt ë</t>
  </si>
  <si>
    <t xml:space="preserve">OTC</t>
  </si>
  <si>
    <t xml:space="preserve">2.1.1</t>
  </si>
  <si>
    <t xml:space="preserve">§Êt ë t¹i n«ng th«n</t>
  </si>
  <si>
    <t xml:space="preserve">2.1.2</t>
  </si>
  <si>
    <t xml:space="preserve">§Êt ë t¹i ®« thÞ</t>
  </si>
  <si>
    <t xml:space="preserve">§Êt chuyªn dïng</t>
  </si>
  <si>
    <t xml:space="preserve">CDG</t>
  </si>
  <si>
    <t xml:space="preserve">2.2.1</t>
  </si>
  <si>
    <t xml:space="preserve">§Êt trô së c¬ quan, c«ng tr×nh sù nghiÖp</t>
  </si>
  <si>
    <t xml:space="preserve">CTS</t>
  </si>
  <si>
    <t xml:space="preserve">2.2.1.1</t>
  </si>
  <si>
    <t xml:space="preserve">§Êt trô së c¬ quan, c«ng tr×nh sù nghiÖp nhµ n­íc</t>
  </si>
  <si>
    <t xml:space="preserve">tsc</t>
  </si>
  <si>
    <t xml:space="preserve">2.2.1.2</t>
  </si>
  <si>
    <t xml:space="preserve">§Êt trô së kh¸c</t>
  </si>
  <si>
    <t xml:space="preserve">tsk</t>
  </si>
  <si>
    <t xml:space="preserve">2.2.2</t>
  </si>
  <si>
    <t xml:space="preserve">§Êt quèc phßng</t>
  </si>
  <si>
    <t xml:space="preserve">2.2.3</t>
  </si>
  <si>
    <t xml:space="preserve">§Êt an ninh</t>
  </si>
  <si>
    <t xml:space="preserve">2.2.4</t>
  </si>
  <si>
    <t xml:space="preserve">§Êt s¶n xuÊt, kinh doanh phi n«ng nghiÖp</t>
  </si>
  <si>
    <t xml:space="preserve">CSK</t>
  </si>
  <si>
    <t xml:space="preserve">2.2.3.1</t>
  </si>
  <si>
    <t xml:space="preserve">§Êt khu c«ng nghiÖp</t>
  </si>
  <si>
    <t xml:space="preserve">2.2.3.2</t>
  </si>
  <si>
    <t xml:space="preserve">§Êt c¬ së s¶n xuÊt, kinh doanh</t>
  </si>
  <si>
    <t xml:space="preserve">2.2.3.3</t>
  </si>
  <si>
    <t xml:space="preserve">§Êt cho hoạt động kho¸ng s¶n</t>
  </si>
  <si>
    <t xml:space="preserve">2.2.3.4</t>
  </si>
  <si>
    <t xml:space="preserve">§Êt s¶n xuÊt vËt liÖu x©y dùng, gốm sứ</t>
  </si>
  <si>
    <t xml:space="preserve">2.2.5</t>
  </si>
  <si>
    <t xml:space="preserve">§Êt cã môc ®Ých c«ng céng</t>
  </si>
  <si>
    <t xml:space="preserve">CCC</t>
  </si>
  <si>
    <t xml:space="preserve">2.2.4.1</t>
  </si>
  <si>
    <t xml:space="preserve">§Êt giao th«ng</t>
  </si>
  <si>
    <t xml:space="preserve">2.2.4.2</t>
  </si>
  <si>
    <t xml:space="preserve">§Êt thuû lîi</t>
  </si>
  <si>
    <t xml:space="preserve">2.2.4.3</t>
  </si>
  <si>
    <t xml:space="preserve">§Êt c«ng tr×nh n¨ng l­îng</t>
  </si>
  <si>
    <t xml:space="preserve">2.2.4.4</t>
  </si>
  <si>
    <t xml:space="preserve">§Êt c«ng tr×nh b­u chÝnh viÔn th«ng</t>
  </si>
  <si>
    <t xml:space="preserve">2.2.4.5</t>
  </si>
  <si>
    <t xml:space="preserve">§Êt c¬ së v¨n hãa</t>
  </si>
  <si>
    <t xml:space="preserve">2.2.4.6</t>
  </si>
  <si>
    <t xml:space="preserve">§Êt c¬ së y tÕ</t>
  </si>
  <si>
    <t xml:space="preserve">2.2.4.7</t>
  </si>
  <si>
    <t xml:space="preserve">§Êt c¬ së gi¸o dôc - ®µo t¹o</t>
  </si>
  <si>
    <t xml:space="preserve">2.2.4.8</t>
  </si>
  <si>
    <t xml:space="preserve">§Êt c¬ së thÓ dôc - thÓ thao</t>
  </si>
  <si>
    <t xml:space="preserve">2.2.4.9</t>
  </si>
  <si>
    <t xml:space="preserve">§Êt c¬ së nghiªn cøu khoa häc</t>
  </si>
  <si>
    <t xml:space="preserve">2.2.4.10</t>
  </si>
  <si>
    <t xml:space="preserve">§Êt c¬ së dÞch vô vÒ x· héi</t>
  </si>
  <si>
    <t xml:space="preserve">2.2.4.11</t>
  </si>
  <si>
    <t xml:space="preserve">§Êt chî</t>
  </si>
  <si>
    <t xml:space="preserve">2.2.4.12</t>
  </si>
  <si>
    <t xml:space="preserve">§Êt cã di tÝch, danh th¾ng</t>
  </si>
  <si>
    <t xml:space="preserve">LDT</t>
  </si>
  <si>
    <t xml:space="preserve">2.2.4.13</t>
  </si>
  <si>
    <t xml:space="preserve">§Êt b·i th¶i, xö lý chÊt th¶i</t>
  </si>
  <si>
    <t xml:space="preserve">§Êt t«n gi¸o, tÝn ng­ìng</t>
  </si>
  <si>
    <t xml:space="preserve">TTN</t>
  </si>
  <si>
    <t xml:space="preserve">2.3.1</t>
  </si>
  <si>
    <t xml:space="preserve">§Êt t«n gi¸o</t>
  </si>
  <si>
    <t xml:space="preserve">2.3.2</t>
  </si>
  <si>
    <t xml:space="preserve">§Êt tÝn ng­ìng</t>
  </si>
  <si>
    <t xml:space="preserve">§Êt nghÜa trang, nghÜa ®Þa</t>
  </si>
  <si>
    <t xml:space="preserve">§Êt s«ng suèi vµ mÆt n­íc CD</t>
  </si>
  <si>
    <t xml:space="preserve">SMN</t>
  </si>
  <si>
    <t xml:space="preserve">2.5.1</t>
  </si>
  <si>
    <t xml:space="preserve">§Êt s«ng ngßi, kªnh, r¹ch, suèi</t>
  </si>
  <si>
    <t xml:space="preserve">2.5.2</t>
  </si>
  <si>
    <t xml:space="preserve">§Êt cã mÆt n­íc chuyªn dïng</t>
  </si>
  <si>
    <t xml:space="preserve">§Êt phi n«ng nghiÖp kh¸c</t>
  </si>
  <si>
    <t xml:space="preserve">®Êt ch­a sö dông</t>
  </si>
  <si>
    <t xml:space="preserve">3.1</t>
  </si>
  <si>
    <t xml:space="preserve">§Êt b»ng ch­a sö dông</t>
  </si>
  <si>
    <t xml:space="preserve">BCS</t>
  </si>
  <si>
    <t xml:space="preserve">3.2</t>
  </si>
  <si>
    <t xml:space="preserve">§Êt ®åi nói ch­a sö dông</t>
  </si>
  <si>
    <t xml:space="preserve">DCS</t>
  </si>
  <si>
    <t xml:space="preserve">3.3</t>
  </si>
  <si>
    <t xml:space="preserve">Nói ®¸ kh«ng cã rõng c©y</t>
  </si>
  <si>
    <t xml:space="preserve">NCS</t>
  </si>
  <si>
    <t xml:space="preserve">xa 1</t>
  </si>
  <si>
    <t xml:space="preserve">xa 2</t>
  </si>
  <si>
    <t xml:space="preserve">xa 3</t>
  </si>
  <si>
    <t xml:space="preserve">xa 4</t>
  </si>
  <si>
    <t xml:space="preserve">xa 5</t>
  </si>
  <si>
    <t xml:space="preserve">xa 6</t>
  </si>
  <si>
    <t xml:space="preserve">xa 7</t>
  </si>
  <si>
    <t xml:space="preserve">xa 8</t>
  </si>
  <si>
    <t xml:space="preserve">xa 9</t>
  </si>
  <si>
    <t xml:space="preserve">xa 10</t>
  </si>
  <si>
    <t xml:space="preserve">xa 11</t>
  </si>
  <si>
    <t xml:space="preserve">xa 12</t>
  </si>
  <si>
    <t xml:space="preserve">xa 13</t>
  </si>
  <si>
    <t xml:space="preserve">xa 14</t>
  </si>
  <si>
    <t xml:space="preserve">xa 15</t>
  </si>
  <si>
    <t xml:space="preserve">xa 16</t>
  </si>
  <si>
    <t xml:space="preserve">xa 17</t>
  </si>
  <si>
    <t xml:space="preserve">xa 18</t>
  </si>
  <si>
    <t xml:space="preserve">xa 19</t>
  </si>
  <si>
    <t xml:space="preserve">xa 20</t>
  </si>
  <si>
    <t xml:space="preserve">xa 21</t>
  </si>
  <si>
    <t xml:space="preserve">xa 22</t>
  </si>
  <si>
    <t xml:space="preserve">xa 23</t>
  </si>
  <si>
    <t xml:space="preserve">xa 24</t>
  </si>
  <si>
    <t xml:space="preserve">xa 25</t>
  </si>
  <si>
    <t xml:space="preserve">xa 26</t>
  </si>
  <si>
    <t xml:space="preserve">xa 27</t>
  </si>
  <si>
    <t xml:space="preserve">xa 28</t>
  </si>
  <si>
    <t xml:space="preserve">xa 29</t>
  </si>
  <si>
    <t xml:space="preserve">xa 30</t>
  </si>
  <si>
    <t xml:space="preserve">BIẾN ĐỘNG DIỆN TÍCH ĐẤT ĐAI HUYỆN BÌNH SƠN 2005-2010</t>
  </si>
  <si>
    <t xml:space="preserve">Thứ
 tự</t>
  </si>
  <si>
    <t xml:space="preserve">CHỈ TIÊU</t>
  </si>
  <si>
    <t xml:space="preserve">Diện tích 
năm 2005
(ha)</t>
  </si>
  <si>
    <t xml:space="preserve">Diện tích 
năm 2009
(ha)</t>
  </si>
  <si>
    <t xml:space="preserve">Diện tích 
năm 2010 
(ha)</t>
  </si>
  <si>
    <t xml:space="preserve">Diện tích năm 2011 (ha)</t>
  </si>
  <si>
    <t xml:space="preserve">So sánh</t>
  </si>
  <si>
    <t xml:space="preserve">2005-
 2009</t>
  </si>
  <si>
    <t xml:space="preserve">2005-2010</t>
  </si>
  <si>
    <t xml:space="preserve">2009- 
2010</t>
  </si>
  <si>
    <t xml:space="preserve">2010-2011</t>
  </si>
  <si>
    <t xml:space="preserve">TỔNG DIỆN TÍCH ĐẤT TỰ NHIÊN</t>
  </si>
  <si>
    <t xml:space="preserve">ĐẤT NÔNG NGHIỆP</t>
  </si>
  <si>
    <t xml:space="preserve">Đất lúa nước</t>
  </si>
  <si>
    <t xml:space="preserve">DLN</t>
  </si>
  <si>
    <t xml:space="preserve">Đất chuyên trồng lúa nước</t>
  </si>
  <si>
    <t xml:space="preserve">Đất trồng lúa còn lại</t>
  </si>
  <si>
    <t xml:space="preserve">Đất trồng lúa nương</t>
  </si>
  <si>
    <t xml:space="preserve">Đất trồng cây hàng năm còn lại</t>
  </si>
  <si>
    <t xml:space="preserve">Đất Lâm Nghiệp</t>
  </si>
  <si>
    <t xml:space="preserve">Đất nuôi  trồng thuỷ sản</t>
  </si>
  <si>
    <t xml:space="preserve">1.10</t>
  </si>
  <si>
    <t xml:space="preserve">ĐẤT PHI NÔNG NGHIỆP</t>
  </si>
  <si>
    <t xml:space="preserve">Đất xây dựng trụ sở cơ quan, công trình sự nghiệp</t>
  </si>
  <si>
    <t xml:space="preserve">Đất cơ sở sản xuất, kinh doanh</t>
  </si>
  <si>
    <t xml:space="preserve">Đất sản xuất vật liệu xây dựng, gốm sứ</t>
  </si>
  <si>
    <t xml:space="preserve">Đất cho hoạt động khoáng sản</t>
  </si>
  <si>
    <t xml:space="preserve">Đất di tích, danh thắng</t>
  </si>
  <si>
    <t xml:space="preserve">Đất xử lý, chôn lấp chất thải</t>
  </si>
  <si>
    <t xml:space="preserve">Đất tôn giáo, tín ngưỡng</t>
  </si>
  <si>
    <t xml:space="preserve">Đất nghĩa trang, nghĩa địa</t>
  </si>
  <si>
    <t xml:space="preserve">Đất sông, suối</t>
  </si>
  <si>
    <t xml:space="preserve">Đất phát triển hạ tầng</t>
  </si>
  <si>
    <t xml:space="preserve">Đất thủy lợi</t>
  </si>
  <si>
    <t xml:space="preserve">Đất năng lượng</t>
  </si>
  <si>
    <t xml:space="preserve">Đất bưu chính viễn thông</t>
  </si>
  <si>
    <t xml:space="preserve">Đất cơ sở văn hóa</t>
  </si>
  <si>
    <t xml:space="preserve">Đất cơ sở y tế</t>
  </si>
  <si>
    <t xml:space="preserve">Đất cơ sở giáo dục - đào tạo</t>
  </si>
  <si>
    <t xml:space="preserve">Đất cơ sở thể dục - thể thao</t>
  </si>
  <si>
    <t xml:space="preserve">Đất cơ sở nghiên cứu khoa học</t>
  </si>
  <si>
    <t xml:space="preserve">Đất cơ sở dịch vụ về xã hội</t>
  </si>
  <si>
    <t xml:space="preserve">Đất phi nông nghiệp còn lại</t>
  </si>
  <si>
    <t xml:space="preserve">PNC</t>
  </si>
  <si>
    <t xml:space="preserve">Đất ở đô thị</t>
  </si>
  <si>
    <t xml:space="preserve">ĐẤT CHƯA SỬ DỤNG</t>
  </si>
  <si>
    <t xml:space="preserve">4</t>
  </si>
  <si>
    <t xml:space="preserve">ĐẤT ĐÔ THỊ</t>
  </si>
  <si>
    <t xml:space="preserve">DTD</t>
  </si>
  <si>
    <t xml:space="preserve">5</t>
  </si>
  <si>
    <t xml:space="preserve">ĐẤT KHU BẢO TỒN THIÊN NHIÊN</t>
  </si>
  <si>
    <t xml:space="preserve">DBT</t>
  </si>
  <si>
    <t xml:space="preserve">6</t>
  </si>
  <si>
    <t xml:space="preserve">ĐẤT KHU DU LỊCH</t>
  </si>
  <si>
    <t xml:space="preserve">7</t>
  </si>
  <si>
    <t xml:space="preserve">ĐẤT KHU DÂN CƯ NÔNG THÔN</t>
  </si>
  <si>
    <t xml:space="preserve">DNT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[RED]#,##0"/>
    <numFmt numFmtId="166" formatCode="#,##0&quot; $&quot;_);\(#,##0&quot; $)&quot;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\$#,##0_);[RED]&quot;($&quot;#,##0\)"/>
    <numFmt numFmtId="172" formatCode="#,##0.00"/>
    <numFmt numFmtId="173" formatCode="_(* #,##0.00_);_(* \(#,##0.00\);_(* \-??_);_(@_)"/>
    <numFmt numFmtId="174" formatCode="#,##0"/>
    <numFmt numFmtId="175" formatCode="_ \\* #,##0.00_ ;_ \\* &quot;\\\\\\\\\-&quot;#,##0.00_ ;_ \\* \-??_ ;_ @_ "/>
    <numFmt numFmtId="176" formatCode="0.00"/>
    <numFmt numFmtId="177" formatCode="#,##0&quot; $&quot;_);[RED]\(#,##0&quot; $)&quot;"/>
    <numFmt numFmtId="178" formatCode="\$###,0\.00_);[RED]&quot;($&quot;###,0\.00\)"/>
    <numFmt numFmtId="179" formatCode="0.0000;[RED]0.0000"/>
    <numFmt numFmtId="180" formatCode="_-* #,##0.00_-;\-* #,##0.00_-;_-* \-??_-;_-@_-"/>
    <numFmt numFmtId="181" formatCode="_-\$* #,##0_-;&quot;-$&quot;* #,##0_-;_-\$* \-_-;_-@_-"/>
    <numFmt numFmtId="182" formatCode="_-\$* #,##0.00_-;&quot;-$&quot;* #,##0.00_-;_-\$* \-??_-;_-@_-"/>
    <numFmt numFmtId="183" formatCode="#,##0&quot; DM&quot;;\-#,##0&quot; DM&quot;"/>
    <numFmt numFmtId="184" formatCode="0.000%"/>
    <numFmt numFmtId="185" formatCode="\￥#,##0;&quot;￥-&quot;#,##0"/>
    <numFmt numFmtId="186" formatCode="00.000"/>
    <numFmt numFmtId="187" formatCode="@"/>
    <numFmt numFmtId="188" formatCode="0_);\(0\)"/>
    <numFmt numFmtId="189" formatCode="#.##0\.00"/>
    <numFmt numFmtId="190" formatCode="[$-409]#,##0_);\(#,##0\)"/>
  </numFmts>
  <fonts count="59">
    <font>
      <sz val="12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2"/>
      <name val="¹UAAA¼"/>
      <family val="3"/>
      <charset val="129"/>
    </font>
    <font>
      <sz val="11"/>
      <name val="VNbook-Antiqua"/>
      <family val="2"/>
    </font>
    <font>
      <b val="true"/>
      <sz val="12"/>
      <name val="Arial"/>
      <family val="2"/>
    </font>
    <font>
      <sz val="10"/>
      <name val=".VnTime"/>
      <family val="2"/>
    </font>
    <font>
      <sz val="12"/>
      <name val=".VnArial"/>
      <family val="2"/>
    </font>
    <font>
      <sz val="10"/>
      <name val="Arial"/>
      <family val="2"/>
      <charset val="163"/>
    </font>
    <font>
      <sz val="14"/>
      <name val=".VnTime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00CCFF"/>
      <name val="Times New Roman"/>
      <family val="1"/>
    </font>
    <font>
      <sz val="10"/>
      <color rgb="FFFFFFFF"/>
      <name val="Times New Roman"/>
      <family val="1"/>
    </font>
    <font>
      <b val="true"/>
      <sz val="12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vertAlign val="superscript"/>
      <sz val="10"/>
      <name val="Times New Roman"/>
      <family val="1"/>
    </font>
    <font>
      <i val="true"/>
      <vertAlign val="superscript"/>
      <sz val="10"/>
      <name val="Times New Roman"/>
      <family val="1"/>
    </font>
    <font>
      <sz val="10"/>
      <color rgb="FF3333CC"/>
      <name val="Times New Roman"/>
      <family val="1"/>
    </font>
    <font>
      <i val="true"/>
      <sz val="10"/>
      <color rgb="FF3333CC"/>
      <name val="Times New Roman"/>
      <family val="1"/>
    </font>
    <font>
      <sz val="12"/>
      <name val="Arial"/>
      <family val="2"/>
      <charset val="163"/>
    </font>
    <font>
      <b val="true"/>
      <sz val="14"/>
      <name val=".VnTime"/>
      <family val="2"/>
    </font>
    <font>
      <sz val="8"/>
      <name val=".VnArial"/>
      <family val="2"/>
    </font>
    <font>
      <b val="true"/>
      <sz val="14"/>
      <name val=".VnTimeH"/>
      <family val="2"/>
    </font>
    <font>
      <b val="true"/>
      <sz val="10"/>
      <name val=".VnArial Narrow"/>
      <family val="2"/>
    </font>
    <font>
      <b val="true"/>
      <sz val="10"/>
      <name val=".VnArial NarrowH"/>
      <family val="2"/>
    </font>
    <font>
      <sz val="10"/>
      <name val=".VnArial Narrow"/>
      <family val="2"/>
    </font>
    <font>
      <b val="true"/>
      <sz val="10"/>
      <name val="Arial"/>
      <family val="2"/>
      <charset val="163"/>
    </font>
    <font>
      <sz val="10"/>
      <name val=".VnArial NarrowH"/>
      <family val="2"/>
    </font>
    <font>
      <b val="true"/>
      <sz val="10"/>
      <color rgb="FFFF0000"/>
      <name val=".VnArial Narrow"/>
      <family val="2"/>
    </font>
    <font>
      <b val="true"/>
      <sz val="10"/>
      <color rgb="FFFF0000"/>
      <name val=".VnArial NarrowH"/>
      <family val="2"/>
    </font>
    <font>
      <sz val="10"/>
      <color rgb="FFFF0000"/>
      <name val=".VnArial Narrow"/>
      <family val="2"/>
    </font>
    <font>
      <b val="true"/>
      <sz val="10"/>
      <color rgb="FFFF0000"/>
      <name val="Arial"/>
      <family val="2"/>
      <charset val="163"/>
    </font>
    <font>
      <sz val="10"/>
      <color rgb="FFFF0000"/>
      <name val="Arial"/>
      <family val="2"/>
      <charset val="163"/>
    </font>
    <font>
      <i val="true"/>
      <sz val="10"/>
      <name val=".VnArial Narrow"/>
      <family val="2"/>
    </font>
    <font>
      <sz val="9.5"/>
      <name val=".VnArial Narrow"/>
      <family val="2"/>
    </font>
    <font>
      <i val="true"/>
      <sz val="10"/>
      <name val="Arial"/>
      <family val="2"/>
      <charset val="163"/>
    </font>
    <font>
      <vertAlign val="superscript"/>
      <sz val="10"/>
      <name val=".VnArial Narrow"/>
      <family val="2"/>
    </font>
    <font>
      <b val="true"/>
      <sz val="9.5"/>
      <name val=".VnArial Narrow"/>
      <family val="2"/>
    </font>
    <font>
      <sz val="9"/>
      <name val=".VnArial Narrow"/>
      <family val="2"/>
    </font>
    <font>
      <sz val="10"/>
      <name val=".VnArialH"/>
      <family val="2"/>
    </font>
    <font>
      <b val="true"/>
      <sz val="9"/>
      <name val=".VnArial Narrow"/>
      <family val="2"/>
    </font>
    <font>
      <i val="true"/>
      <sz val="8"/>
      <name val=".VnArial"/>
      <family val="2"/>
    </font>
    <font>
      <sz val="10"/>
      <name val=".VnArial"/>
      <family val="2"/>
    </font>
    <font>
      <b val="true"/>
      <sz val="12"/>
      <name val=".VnArial"/>
      <family val="0"/>
    </font>
    <font>
      <sz val="9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i val="true"/>
      <sz val="12"/>
      <name val=".Vn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false" applyProtection="true"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7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6" fillId="0" borderId="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6" fillId="0" borderId="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6" fillId="0" borderId="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1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1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6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6" fillId="0" borderId="1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1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1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6" fillId="0" borderId="1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9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1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2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2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" borderId="2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2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2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2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2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2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2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2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2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1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0" fillId="2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9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2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11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0" fillId="2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2" borderId="2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1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3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2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2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2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2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3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3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4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4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6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3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5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7" fillId="0" borderId="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7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3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3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6" fillId="0" borderId="3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3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 Att. 1- Cover" xfId="21"/>
    <cellStyle name="?? [0]" xfId="22"/>
    <cellStyle name="???? [0.00]_PRODUCT DETAIL Q1" xfId="23"/>
    <cellStyle name="????_PRODUCT DETAIL Q1" xfId="24"/>
    <cellStyle name="???[0]_Book1" xfId="25"/>
    <cellStyle name="???_95" xfId="26"/>
    <cellStyle name="??[0]_BRE" xfId="27"/>
    <cellStyle name="??_ Att. 1- Cover" xfId="28"/>
    <cellStyle name="??_kc-elec system check list" xfId="29"/>
    <cellStyle name="AÞ¸¶ [0]_INQUIRY ¿?¾÷AßAø " xfId="30"/>
    <cellStyle name="AÞ¸¶_INQUIRY ¿?¾÷AßAø " xfId="31"/>
    <cellStyle name="C?AØ_¿?¾÷CoE² " xfId="32"/>
    <cellStyle name="chu" xfId="33"/>
    <cellStyle name="Comma 2" xfId="34"/>
    <cellStyle name="Comma 2 2" xfId="35"/>
    <cellStyle name="Comma0" xfId="36"/>
    <cellStyle name="Currency0" xfId="37"/>
    <cellStyle name="Date" xfId="38"/>
    <cellStyle name="Fixed" xfId="39"/>
    <cellStyle name="Header1" xfId="40"/>
    <cellStyle name="Header2" xfId="41"/>
    <cellStyle name="Millares [0]_Well Timing" xfId="42"/>
    <cellStyle name="Millares_Well Timing" xfId="43"/>
    <cellStyle name="Moneda [0]_Well Timing" xfId="44"/>
    <cellStyle name="Moneda_Well Timing" xfId="45"/>
    <cellStyle name="n" xfId="46"/>
    <cellStyle name="Normal - Style1" xfId="47"/>
    <cellStyle name="Normal 10" xfId="48"/>
    <cellStyle name="Normal 2" xfId="49"/>
    <cellStyle name="Normal 2 2" xfId="50"/>
    <cellStyle name="Normal 3" xfId="51"/>
    <cellStyle name="Normal 3 2" xfId="52"/>
    <cellStyle name="Normal 31" xfId="53"/>
    <cellStyle name="Normal 4" xfId="54"/>
    <cellStyle name="Normal 5" xfId="55"/>
    <cellStyle name="Normal 6" xfId="56"/>
    <cellStyle name="Normal 7" xfId="57"/>
    <cellStyle name="Normal 8" xfId="58"/>
    <cellStyle name="Normal 9" xfId="59"/>
    <cellStyle name="Normal_01HT" xfId="60"/>
    <cellStyle name="Normal_Bieen dong04HT-QH" xfId="61"/>
    <cellStyle name="Normal_QHMau" xfId="62"/>
    <cellStyle name="Normal_TT.GR HT-QH " xfId="63"/>
    <cellStyle name="Normal_TT.GR HT-QH  2" xfId="64"/>
    <cellStyle name="一般_Book1" xfId="65"/>
    <cellStyle name="千分位[0]_Book1" xfId="66"/>
    <cellStyle name="千分位_Book1" xfId="67"/>
    <cellStyle name="貨幣 [0]_Book1" xfId="68"/>
    <cellStyle name="貨幣_Book1" xfId="69"/>
    <cellStyle name="똿뗦먛귟 [0.00]_PRODUCT DETAIL Q1" xfId="70"/>
    <cellStyle name="똿뗦먛귟_PRODUCT DETAIL Q1" xfId="71"/>
    <cellStyle name="믅됞 [0.00]_PRODUCT DETAIL Q1" xfId="72"/>
    <cellStyle name="믅됞_PRODUCT DETAIL Q1" xfId="73"/>
    <cellStyle name="백분율_95" xfId="74"/>
    <cellStyle name="뷭?_BOOKSHIP" xfId="75"/>
    <cellStyle name="콤마 [0]_1202" xfId="76"/>
    <cellStyle name="콤마_1202" xfId="77"/>
    <cellStyle name="통화 [0]_1202" xfId="78"/>
    <cellStyle name="통화_1202" xfId="79"/>
    <cellStyle name="표준_(정보부문)월별인원계획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externalLink" Target="externalLinks/externalLink42.xml"/><Relationship Id="rId52" Type="http://schemas.openxmlformats.org/officeDocument/2006/relationships/externalLink" Target="externalLinks/externalLink43.xml"/><Relationship Id="rId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g/KE%20HOACH%20SU%20DUNG%20DAT/dungquat/goi3/Form%20nop%20thau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3_14/c/QH%20TQuoc/BCao%20QH%20ca%20nuoc/BCao%2019.3/He%20thong%20phu%20luc%2019-3/Phu%20luc%209-HT/Bieu(moi)/HTDCSD(sua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B/Hien%20trang%20bs%202017/Van%20Ban/So%20Dia%20Chinh/Dieu%20tra%20co%20ban/My%20Documents/TUYEN/QT-%20Tinh/T&#181;i%20Ch&#221;nh%20-%20Xu&#169;n%20L&#203;p/T&#181;iCh&#221;nh%20-%20Y&#170;n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/Hien%20trang%20bs%202017/Van%20Ban/So%20Dia%20Chinh/Dieu%20tra%20co%20ban/DTLangC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3_12/c12/Thinh/HTSD%20nam%202000%20toan%20quo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Bong/KE%20HOACH%20SU%20DUNG%20DAT/Dung%20Quat/Nhom%20GC/New%20Folder/My%20Documents/3533/99Q/99Q3657/99Q3299(REV.0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_6/My%20Documents/Trung%20Thuc/Vung%20DBSCL_6.2.04(12%20tinh)/HT-DBSCL/HT-KDCNT_DVHC-20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tha/Tai%20Chinh-%20QT-Halang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ong/KE%20HOACH%20SU%20DUNG%20DAT/Dung%20Quat/Nhom%20GC/New%20Folder/My%20Documents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/Hien%20trang%20bs%202017/Van%20Ban/So%20Dia%20Chinh/Dieu%20tra%20co%20ban/My%20Documents/Hiep/ChongQuaTai/Km4/Km4_TQ_HN%20(new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ong/KE%20HOACH%20SU%20DUNG%20DAT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Bong/KE%20HOACH%20SU%20DUNG%20DAT/Dung%20Quat/Nhom%20GC/New%20Folder/My%20Documents/3533/98Q/3533/Q/98Q294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Km4_TQ_HN%20(moi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Bong/KE%20HOACH%20SU%20DUNG%20DAT/Dung%20Quat/Nhom%20GC/New%20Folder/My%20Documents/3533/96Q/96q2588/PANEL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a3_16/c/Thuy/HT2000/HTDDT%202000(tpkt%20DBSHong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y_5/c/Trung%20ki&#170;n/Book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/Hien%20trang%20bs%202017/Book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ong/KE%20HOACH%20SU%20DUNG%20DAT/Dung%20Quat/Nhom%20GC/New%20Folder/My%20Documents/3533/98Q/3533/Q/Book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%3F%3F/99Q3284INA%3F%3F/96/Q2573(2ND)/%3F%3F%3F%3FRFCC%3F%3F%3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ong/KE%20HOACH%20SU%20DUNG%20DAT/CS3408/Standard/RP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KH0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DToan35KV/TramCatT.Yen-B.Xa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B/Hien%20trang%20bs%202017/Van%20Ban/So%20Dia%20Chinh/Dieu%20tra%20co%20ban/My%20Documents/Hiep/ChongQuaTai/GocSau/GocSau_Nahang(new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Bong/KE%20HOACH%20SU%20DUNG%20DAT/Dung%20Quat/Goi%202/TH55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a3_16/c/Thuy/HT2000/HTDDT%202000(tpkt%20DBSCLong)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ong/KE%20HOACH%20SU%20DUNG%20DAT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/Hien%20trang%20bs%202017/Van%20Ban/So%20Dia%20Chinh/Dieu%20tra%20co%20ban/BKe%20ThToan%20GD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Users/HP/Downloads/CCna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AY_6/My%20Documents/Trung%20Thuc/Vung%20DBSCL_6.2.04(12%20tinh)/HT-DBSCL/HT-CD_DVHC-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01%20TQA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/Hien%20trang%20bs%202017/TT%20Tn%20&amp;Mtd/Khoa/lan7%20TQ%2011-2004/luu%20k%20mo8-2004/Bieu/BieuBCTH/Mau%20bieu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3_16/c/Thuy/HT2000/HTDNN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/Hien%20trang%20bs%202017/QH%20TQuoc/BCao%20QH%20ca%20nuoc/BCao%20(LDD%202003)/1-4-2004/HT2000(dat%20o%20moi)%20(1-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Chart1"/>
      <sheetName val="Sheet1"/>
      <sheetName val="Sheet2"/>
      <sheetName val="Sheet3"/>
      <sheetName val="PNT_QUOT__3"/>
      <sheetName val="COAT_WRAP_QIOT_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B10"/>
      <sheetName val="B14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Gia_GC_Satthep"/>
      <sheetName val="TT_35"/>
      <sheetName val="TTVanChuyen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Q-vung"/>
      <sheetName val="TQ-TPKT"/>
      <sheetName val="NNTQ-tpkt"/>
      <sheetName val="NNTQ-vung"/>
      <sheetName val="HT95-vung"/>
      <sheetName val="HT95.TQ.TPKT"/>
      <sheetName val="TT-35KV+TBA"/>
      <sheetName val="TTVanChuyen"/>
      <sheetName val="Gia_GC_Satthep"/>
      <sheetName val="TT_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Outlets"/>
      <sheetName val="PGs"/>
      <sheetName val="Sheet1"/>
      <sheetName val="Sheet2"/>
      <sheetName val="Sheet3"/>
      <sheetName val="Sheet4"/>
      <sheetName val="Sheet5"/>
      <sheetName val="00000000"/>
      <sheetName val="THop"/>
      <sheetName val="N Cong"/>
      <sheetName val="Vat tu"/>
      <sheetName val="T.Nghiem"/>
      <sheetName val="Ca may"/>
      <sheetName val="TH T nghiem"/>
      <sheetName val="XL4Poppy"/>
      <sheetName val="MTO REV_0"/>
      <sheetName val="NNTQ-tpk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ongAn"/>
      <sheetName val="TienGiang"/>
      <sheetName val="Bentre"/>
      <sheetName val="DongThap"/>
      <sheetName val="VinhLong"/>
      <sheetName val="TraVinh"/>
      <sheetName val="CanTho"/>
      <sheetName val="Soctrang"/>
      <sheetName val="AnGiang"/>
      <sheetName val="KienGiang"/>
      <sheetName val="BacLieu"/>
      <sheetName val="CaMau"/>
      <sheetName val="TvDBSCLong"/>
      <sheetName val="KDCNT-TPKT(tron)"/>
      <sheetName val="TvDBSCLong(Theotinh)"/>
      <sheetName val="KDCNT-DVHC (tron)"/>
      <sheetName val="00000000"/>
      <sheetName val="MTO REV.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  <sheetName val="canh (2)"/>
      <sheetName val="canh"/>
      <sheetName val="Sheet1"/>
      <sheetName val="Sheet2"/>
      <sheetName val="Bang Don gia II"/>
      <sheetName val="Sheet3"/>
      <sheetName val="CaM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BKCT"/>
      <sheetName val="TONGHOP"/>
      <sheetName val="TOCHUC"/>
      <sheetName val="TAIVU"/>
      <sheetName val="KHTH"/>
      <sheetName val="XX"/>
      <sheetName val="D9"/>
      <sheetName val="D12"/>
      <sheetName val="D14"/>
      <sheetName val="D16"/>
      <sheetName val="D21"/>
      <sheetName val="D22"/>
      <sheetName val="D23"/>
      <sheetName val="D73"/>
      <sheetName val="CANHAN"/>
      <sheetName val="XL4Poppy"/>
      <sheetName val=" Tonghopdt"/>
      <sheetName val="KhaiToan"/>
      <sheetName val="TH"/>
      <sheetName val="BCDTK"/>
      <sheetName val="T3"/>
      <sheetName val="T4"/>
      <sheetName val="T5"/>
      <sheetName val="T6"/>
      <sheetName val="thu 2004"/>
      <sheetName val="TrangBia"/>
      <sheetName val="TuyenVanChuyen"/>
      <sheetName val="InfoFile"/>
      <sheetName val="KhoiLuong1"/>
      <sheetName val="KhoiLuong2"/>
      <sheetName val="ApGia"/>
      <sheetName val="PtVatTu"/>
      <sheetName val="BuVatLieu"/>
      <sheetName val="TinhVanChuyen"/>
      <sheetName val="TongHopVatTu"/>
      <sheetName val="Ban.xahoi"/>
      <sheetName val="Chart1"/>
      <sheetName val="Duong tuyennam"/>
      <sheetName val="CS.QHTPT.874"/>
      <sheetName val="TT.BH.DCS"/>
      <sheetName val="Sheet4"/>
      <sheetName val="Sheet3"/>
      <sheetName val="Sheet2"/>
      <sheetName val="Sheet1"/>
      <sheetName val="Cty874"/>
      <sheetName val="Duongtrucchinh 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Sheet5"/>
      <sheetName val="BosungTBi"/>
      <sheetName val="100"/>
      <sheetName val="160"/>
      <sheetName val="TB,THTram"/>
      <sheetName val="180(TQ1)"/>
      <sheetName val="180(TQ2)"/>
      <sheetName val="CT-35"/>
      <sheetName val="CT-BETONG"/>
      <sheetName val="1"/>
      <sheetName val="CT-0.4KV"/>
      <sheetName val="chiet tinh tram"/>
      <sheetName val="TH_0.4KV"/>
      <sheetName val="TH-35"/>
      <sheetName val="G35KV"/>
      <sheetName val="G0,4KV"/>
      <sheetName val="TDT-tram"/>
      <sheetName val="BCKT35KV"/>
      <sheetName val="GCTo"/>
      <sheetName val="TH_CTo"/>
      <sheetName val="Don gia khao sat"/>
      <sheetName val="Chiet tinh tu van"/>
      <sheetName val="Chi tiet van chuyen"/>
      <sheetName val="Khoi luong van chuyen "/>
      <sheetName val="TDT"/>
      <sheetName val="TONGDUTOAN"/>
      <sheetName val="2"/>
      <sheetName val="ThuHoi"/>
      <sheetName val="TMDT"/>
      <sheetName val="2222"/>
      <sheetName val="22222"/>
      <sheetName val="THop"/>
      <sheetName val="N Cong"/>
      <sheetName val="Vat tu"/>
      <sheetName val="T.Nghiem"/>
      <sheetName val="Ca may"/>
      <sheetName val="TH Thi nghiem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"/>
      <sheetName val="Ten da dat?_x0003_材本柀果栰栌梠桼検楠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XL4Poppy"/>
      <sheetName val="Sheet1"/>
      <sheetName val="Sheet6"/>
      <sheetName val="Sheet2"/>
      <sheetName val="Sheet7"/>
      <sheetName val="Sheet4"/>
      <sheetName val="Sheet5"/>
      <sheetName val="Sheet3"/>
      <sheetName val="(1)TK_ThueGTGT_Thang"/>
      <sheetName val="Ten da dat?_x0003_材™本™柀™果™栰™栌™梠™桼™検™楠"/>
      <sheetName val="Dgia vat tu"/>
      <sheetName val="Don gia_III"/>
      <sheetName val="???????????????????????????????"/>
      <sheetName val="Ten da dat?_x0003_??????????"/>
      <sheetName val="Ten da dat?_x0003_???????????????????"/>
      <sheetName val="K懼TC "/>
      <sheetName val="Ten da dat?_x0003_?™?™?™?™?™?™?™?™?™?"/>
      <sheetName val="K?TC "/>
      <sheetName val="Ap Tr@_x0004_?_x0001_???"/>
      <sheetName val="Ap Tr@_x0004_"/>
      <sheetName val="Ap Tr@_x0004_?_x0001_?"/>
      <sheetName val="Chiet tinh dz35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2.KLDT"/>
      <sheetName val="0.BTH.CHNG"/>
      <sheetName val="BTHKP"/>
      <sheetName val="000000"/>
      <sheetName val="3.THVT"/>
      <sheetName val="4.PTVT"/>
      <sheetName val="DANH MUC"/>
      <sheetName val="tkkl"/>
      <sheetName val="5.BANG KHOI LUONG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#REF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DTCT"/>
      <sheetName val="Ten da dat????????̃̃̃̃Ϩ?㣤e狈秌_x0015_?О"/>
      <sheetName val="MTO REV.2(ARMOR)"/>
      <sheetName val="_______________________________"/>
      <sheetName val="K_TC "/>
      <sheetName val="Ten da dat__x0003_材本柀果栰栌梠桼検楠"/>
      <sheetName val="Ten da dat__x0003_材™本™柀™果™栰™栌™梠™桼™検™楠"/>
      <sheetName val="Ten da dat__x0003___________"/>
      <sheetName val="Ten da dat__x0003____________________"/>
      <sheetName val="Ten da dat__x0003__™_™_™_™_™_™_™_™_™_"/>
      <sheetName val="Ap Tr@_x0004___x0001____"/>
      <sheetName val="Ap Tr@_x0004___x0001__"/>
      <sheetName val="D.lg Lao &amp; 2??"/>
      <sheetName val="Ten da dat?_x0003_材本柀果栰栌梠桼䤜楠"/>
      <sheetName val="Sheep1"/>
      <sheetName val="_x0018_L4Poppy"/>
      <sheetName val="瑥㌳_x0007_匀"/>
      <sheetName val="桓敥㍴ܴ?桓敥㍴ܵ?桓敥㍴"/>
      <sheetName val="ܵ?桓敥㍴ܶ?桓敥㍴ܷ"/>
      <sheetName val="ܸ?桓敥㍴ܹ"/>
      <sheetName val="㤳_x0007_匀敨瑥〴_x0007_匀敨瑥ㄴ_x0007_匀敨瑥"/>
      <sheetName val="瑥ㄴ_x0007_匀敨瑥㈴_x0007_匀敨瑥㌴_x0007_匀"/>
      <sheetName val="桓敥㑴ܳ?桓敥㑴ܴ?桓"/>
      <sheetName val="瑥㘴_x0007_匀敨"/>
      <sheetName val="敨瑥㜴_x0007_匀敨瑥"/>
      <sheetName val="敨瑥㠴_x0007_匀敨瑥㤴_x0007_匀敨瑥"/>
      <sheetName val="ܹ?桓敥㕴Ȱ?䍎_x0002_嘀ь?"/>
      <sheetName val="Ƀ?䱖_x0004_吀䑈є?䡔呑"/>
      <sheetName val="桓敥㍴ܷ?桓敥㍴ܸ?桓敥㍴"/>
      <sheetName val="㑴ܴ?桓敥㑴ܵ?桓敥㑴ܶ?桓敥㑴"/>
      <sheetName val="PRO.OT1"/>
      <sheetName val="gia vt,nc,may"/>
      <sheetName val="桓敥㍴ܴ"/>
      <sheetName val="ܵ"/>
      <sheetName val="ܸ"/>
      <sheetName val="桓敥㑴ܳ"/>
      <sheetName val="ܹ"/>
      <sheetName val="桓敥㍴ܷ"/>
      <sheetName val="㑴ܴ"/>
      <sheetName val="Ten da dat?f㆘f㇀f㇨f㈐f㈸fゐf㋰f㌘f㍀f㍨"/>
      <sheetName val="D.lg Lao &amp; 2"/>
      <sheetName val="D.lg Lao &amp; 2__"/>
      <sheetName val="D_lg_Thang_Mo"/>
      <sheetName val="CT_Thang_Mo"/>
      <sheetName val="D_lg_Phu_Lung"/>
      <sheetName val="CT__PL"/>
      <sheetName val="D_lg_Lao_&amp;_chai"/>
      <sheetName val="CT__Lao_&amp;_chai"/>
      <sheetName val="Gia_thau_TM"/>
      <sheetName val="TH_chao_thau_(2)"/>
      <sheetName val="KHTC_"/>
      <sheetName val="Tien_do"/>
      <sheetName val="Nguon_goc_VT"/>
      <sheetName val="TH_chao_thau"/>
      <sheetName val="Ten_da_dat"/>
      <sheetName val="Ten_da_dat材™本™柀™果™栰™栌™梠™桼™検™楠"/>
      <sheetName val="Ten_da_dat材本柀果栰栌梠桼検楠"/>
      <sheetName val="Ap_Don"/>
      <sheetName val="Ap_Gia_Be"/>
      <sheetName val="Áp_Xom_Moi"/>
      <sheetName val="Ap_Trang_Lam"/>
      <sheetName val="Ap_Trung_Hoa"/>
      <sheetName val="Ap_Lao_Tao_Trung"/>
      <sheetName val="f?f?f?f?f?f?f?f?f?f?f?f?f?f?f?f"/>
      <sheetName val="DF"/>
      <sheetName val="gia_VT"/>
      <sheetName val="K懼TC_"/>
      <sheetName val="2_KLDT"/>
      <sheetName val="0_BTH_CHNG"/>
      <sheetName val="3_THVT"/>
      <sheetName val="4_PTVT"/>
      <sheetName val="DANH_MUC"/>
      <sheetName val="5_BANG_KHOI_LUONG"/>
      <sheetName val="MTO_REV_2(ARMOR)"/>
      <sheetName val="D.lg Lao &amp; 2??€"/>
      <sheetName val="D.lg Lao &amp; 2__€"/>
      <sheetName val="Ten da dat?_x0003_???????????????7???"/>
      <sheetName val="QUY1"/>
      <sheetName val="QUY2"/>
      <sheetName val="QUY3"/>
      <sheetName val="QUY4"/>
      <sheetName val="Nam"/>
      <sheetName val="2011"/>
      <sheetName val="Q.1"/>
      <sheetName val="Q.2"/>
      <sheetName val="th.7ch. nhu"/>
      <sheetName val="f_f_f_f_f_f_f_f_f_f_f_f_f_f_f_f"/>
      <sheetName val="D_lg_Thang_Mo1"/>
      <sheetName val="CT_Thang_Mo1"/>
      <sheetName val="D_lg_Phu_Lung1"/>
      <sheetName val="CT__PL1"/>
      <sheetName val="D_lg_Lao_&amp;_chai1"/>
      <sheetName val="CT__Lao_&amp;_chai1"/>
      <sheetName val="Gia_thau_TM1"/>
      <sheetName val="TH_chao_thau_(2)1"/>
      <sheetName val="KHTC_1"/>
      <sheetName val="Tien_do1"/>
      <sheetName val="Nguon_goc_VT1"/>
      <sheetName val="TH_chao_thau1"/>
      <sheetName val="Ten_da_dat1"/>
      <sheetName val="gia_VT1"/>
      <sheetName val="Ap_Don1"/>
      <sheetName val="Ap_Gia_Be1"/>
      <sheetName val="Áp_Xom_Moi1"/>
      <sheetName val="Ap_Trang_Lam1"/>
      <sheetName val="Ap_Trung_Hoa1"/>
      <sheetName val="Ap_Lao_Tao_Trung1"/>
      <sheetName val="K懼TC_1"/>
      <sheetName val="2_KLDT1"/>
      <sheetName val="0_BTH_CHNG1"/>
      <sheetName val="3_THVT1"/>
      <sheetName val="4_PTVT1"/>
      <sheetName val="DANH_MUC1"/>
      <sheetName val="5_BANG_KHOI_LUONG1"/>
      <sheetName val="MTO_REV_2(ARMOR)1"/>
      <sheetName val="Ten da dat__x0003_材本柀果栰栌梠桼䤜楠"/>
      <sheetName val="Ten da dat_f㆘f㇀f㇨f㈐f㈸fゐf㋰f㌘f㍀f㍨"/>
      <sheetName val="Ten da dat?̃_x0007_?%???????̃̃_xffff__xffff_̃̃̃̃̃"/>
      <sheetName val="Ten da dat?_x0003_材_x0019_本柀果栰栌梠桼検楠"/>
      <sheetName val="Cheet5"/>
      <sheetName val="???/???????????????????????????"/>
      <sheetName val="Ten da dat__x0003________________7___"/>
      <sheetName val="Khai toan XD"/>
      <sheetName val="Bang KT"/>
      <sheetName val="DS T.bi"/>
      <sheetName val="CPK"/>
      <sheetName val="gvl"/>
      <sheetName val="Chiet tinh 0,4KV"/>
      <sheetName val="Ten da dat?f?f?f?f?f?f?f?f?f?f?"/>
      <sheetName val="Ten da dat__x0003_???????????????????"/>
      <sheetName val="Ten da dat__x0003_??????????"/>
      <sheetName val="Ten_da_dat??????????"/>
      <sheetName val="K?TC_"/>
      <sheetName val="Ten_da_dat???????????????????"/>
      <sheetName val="K?TC_1"/>
      <sheetName val="THKP"/>
      <sheetName val="DTXL"/>
      <sheetName val="PTKL"/>
      <sheetName val="KL"/>
      <sheetName val="BK"/>
      <sheetName val="BKL BV"/>
      <sheetName val="QD-437"/>
      <sheetName val="DG_Binh Duong"/>
      <sheetName val="89"/>
      <sheetName val="Khoi luong"/>
      <sheetName val="Chiet tinh dz22"/>
      <sheetName val="Ten_da_dat__________"/>
      <sheetName val="Ten_da_dat___________________"/>
      <sheetName val="Ten_da_??????????????????????"/>
      <sheetName val="???????_x0001_???????????????????????"/>
      <sheetName val="Thuong"/>
      <sheetName val="DKL"/>
      <sheetName val="TGL-TC"/>
      <sheetName val="Chart1"/>
      <sheetName val="TLL"/>
      <sheetName val="TTL"/>
      <sheetName val="DKTC "/>
      <sheetName val="HDTS"/>
      <sheetName val="TTLuong"/>
      <sheetName val="Ten da dat__x0003_材_x0019_本柀果栰栌梠桼検楠"/>
      <sheetName val="Ten da dat________̃̃̃̃Ϩ_㣤e狈秌_x0015__О"/>
      <sheetName val="________x0001________________________"/>
      <sheetName val="桓敥㍴ܴ_桓敥㍴ܵ_桓敥㍴"/>
      <sheetName val="ܵ_桓敥㍴ܶ_桓敥㍴ܷ"/>
      <sheetName val="ܸ_桓敥㍴ܹ"/>
      <sheetName val="桓敥㑴ܳ_桓敥㑴ܴ_桓"/>
      <sheetName val="ܹ_桓敥㕴Ȱ_䍎_x0002_嘀ь_"/>
      <sheetName val="Ƀ_䱖_x0004_吀䑈є_䡔呑"/>
      <sheetName val="桓敥㍴ܷ_桓敥㍴ܸ_桓敥㍴"/>
      <sheetName val="㑴ܴ_桓敥㑴ܵ_桓敥㑴ܶ_桓敥㑴"/>
      <sheetName val="Ƀ"/>
      <sheetName val="Ten da dat_̃_x0007__%_______̃̃_xffff__xffff_̃̃̃̃̃"/>
      <sheetName val="Ten da dat?̃̃̃̃Ϩ?㣤e狈秌_x0015_?О «?̃̃̃̃"/>
      <sheetName val="K_TC_"/>
      <sheetName val="IBASE"/>
      <sheetName val="Dgia_vat_tu"/>
      <sheetName val="Don_gia_III"/>
      <sheetName val="Chiet_tinh_dz35"/>
      <sheetName val="Ten_da_dat?™?™?™?™?™?™?™?™?™?"/>
      <sheetName val="Ap_Tr@"/>
      <sheetName val="Ten_da_dat?材™本™柀™果™栰™栌™梠™桼™検™楠"/>
      <sheetName val="Ten_da_dat?材本柀果栰栌梠桼検楠"/>
      <sheetName val="[Du thau Yªn Minh - Hµ Giang.xl"/>
      <sheetName val="Ten_da_dat???????????"/>
      <sheetName val="Ten_da_dat????????????????????"/>
      <sheetName val="Ten_da_dat??™?™?™?™?™?™?™?™?™?"/>
      <sheetName val="Ap_Tr@????"/>
      <sheetName val="Ap_Tr@??"/>
      <sheetName val="dongia_(2)"/>
      <sheetName val="TONG_HOP_VL-NC"/>
      <sheetName val="THPDMoi__(2)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Ten da dat??????????????????䀀Ł?"/>
      <sheetName val="Ten_da_dat_材本柀果栰栌梠桼検楠"/>
      <sheetName val="Ten_da_dat_材™本™柀™果™栰™栌™梠™桼™検™楠"/>
      <sheetName val="Ten_da_dat___________"/>
      <sheetName val="Ten_da_dat____________________"/>
      <sheetName val="Ten_da_dat__™_™_™_™_™_™_™_™_™_"/>
      <sheetName val="Ap_Tr@____"/>
      <sheetName val="Ap_Tr@__"/>
      <sheetName val="D_lg_Lao_&amp;_2"/>
      <sheetName val="D_lg_Lao_&amp;_2??"/>
      <sheetName val="D_lg_Lao_&amp;_2"/>
      <sheetName val="D_lg_Lao_&amp;_2__"/>
      <sheetName val="Ten da dat________̃ȃ?堀盧鴃莼က勵_x001a_???"/>
      <sheetName val="Ten da dat________̃ృ_x0002_　ڼ᠃뗓⠀?_x001f_?"/>
      <sheetName val="Ten da dat________̃硃듬젃쌩瀀聲_x0019_???ᰀ땨"/>
      <sheetName val="Ten da dat________̃瀀彀〒₾_x001a_?佩؃?退氲"/>
      <sheetName val="Ten da dat________̃　䀒㾥_x001a_?瀀佥؃?蠀唲"/>
      <sheetName val="Ten da dat________̃ꕃ럩띕鯪_x0019_?ꀀ賧가赧"/>
      <sheetName val="Ten da dat________̃鴀횼䀀쭬_x001a_???刀_x0010_㐀껿"/>
      <sheetName val="Ten da dat________̃蠃ᷫ젃䤩⠀까_x0019_???Ⰰṧ"/>
      <sheetName val="Ten da dat________̃恳_x0013_???吀饡؀?␀줝"/>
      <sheetName val="Ten da dat________̃졃≅_x0012_???䐀㍥؃?攀爀"/>
      <sheetName val="Ten da dat________̃뀀ﴴ_x0011_???鐀佡؃?攀爀"/>
      <sheetName val="Ten da dat________̃ృ_x0002_ 倴މ瀁䴳㠚顅_x001d_?"/>
      <sheetName val="Ten da dat________̃顂쾣?_x0012_??⽤؃?砀䄲"/>
      <sheetName val="Ten da dat________̃၃ズ搃?⠀ၡ速_x001f_?㠀镥"/>
      <sheetName val="Ten da dat________̃၃邺搂㱐⠀羪”㎟_x001d_?䠀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BANG KE"/>
      <sheetName val="mua vao"/>
      <sheetName val="0%"/>
      <sheetName val="BAN RA"/>
      <sheetName val="TO KHAI THUE 02"/>
      <sheetName val="00000000"/>
      <sheetName val="10000000"/>
      <sheetName val="XL4Test5"/>
      <sheetName val="OTO REV.0(ARMOR ON SHORE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XL4Poppy"/>
      <sheetName val="Ch9J0n4azuB8FbQUdPykcVn3H"/>
      <sheetName val="TH CAC HM"/>
      <sheetName val="Sheet2"/>
      <sheetName val="BCXD-mong3"/>
      <sheetName val="BCXD-mong1&amp;2"/>
      <sheetName val="BCXD-chetaobon.khongmai"/>
      <sheetName val="BCXD-chetaobon.maiphao"/>
      <sheetName val="BCXD-chonganmon"/>
      <sheetName val="BCXD-phutungbe"/>
      <sheetName val="BCXD-thinghiemcoc"/>
      <sheetName val="HR&amp;CHOIGAC-hangraogach"/>
      <sheetName val="HR&amp;CHOIGAC-hr+congluoi"/>
      <sheetName val="HR&amp;CHOIGAC-hrsongsat&amp;congkho"/>
      <sheetName val="HR&amp;CHOIGAC-choigac"/>
      <sheetName val="CAUCANG"/>
      <sheetName val="NHAVANPHONG"/>
      <sheetName val="NHAXUATDAU-xaydung"/>
      <sheetName val="NHAXUATDAU-dien"/>
      <sheetName val="NHAKIEMDINH-xaydung"/>
      <sheetName val="NHAKIEMDINH-hethongdien"/>
      <sheetName val="NHABAOVE"/>
      <sheetName val="NHADEXE&amp;KVS-xaydung"/>
      <sheetName val="NHADEXE&amp;KVS-dien"/>
      <sheetName val="NHADEXE&amp;KVS-nuoc"/>
      <sheetName val="NHAMAYPHATDIEN-xaydung"/>
      <sheetName val="NHAMAYPHATDIEN-dien"/>
      <sheetName val="NHABOMCUUHOA-xaydung"/>
      <sheetName val="NHABOMCUUHOA-dien"/>
      <sheetName val="BE CHUA NUOC CUU HOA-bechuanuoc"/>
      <sheetName val="BECHUANUOCCUUHOA-bechuafoam"/>
      <sheetName val="BECHUANUOCCUUHOA-mongbechuafoam"/>
      <sheetName val="DUONGBAIKHO&amp;DNC-duongbaikho"/>
      <sheetName val="DUONGBAIKHO&amp;DNC-denganchay"/>
      <sheetName val="CONG NGHE TOAN KHO"/>
      <sheetName val="CN CAU CANG - HT DIEN"/>
      <sheetName val="NHA XUAT DAU OTOXITEC"/>
      <sheetName val="CN KHU BE CHUA"/>
      <sheetName val="GOI DO ONG CONG NGHE"/>
      <sheetName val="HAO RANH ONG CONG NGHE"/>
      <sheetName val="HT CUU HOA &amp; TB CUU HOA"/>
      <sheetName val="HT TUOI MAT + PHUN BOT"/>
      <sheetName val="HT CAP NUOC CHUA CHAY"/>
      <sheetName val="HT TN TIEU DOC"/>
      <sheetName val="BE VA TB XU LY NUOC THAI"/>
      <sheetName val="HE THONG CAP NUOC"/>
      <sheetName val="DAI NUOC+GIA DO BE 5M3"/>
      <sheetName val="HT CAP DIEN CHUNG TRONG KHO"/>
      <sheetName val="HT TIEP DIA"/>
      <sheetName val="TUYEN DUONG VAO KHO &amp; CONG HOP"/>
      <sheetName val="GIA VAT TU CHINH"/>
      <sheetName val="tong hop ong"/>
      <sheetName val="thong va phu tung"/>
      <sheetName val="Sheet1"/>
      <sheetName val="TH ONG VA PHU KIEN (2)"/>
      <sheetName val="TH ONG VA PHU KIEN"/>
      <sheetName val="MTO REV_2_ARMO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0000000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_KKTSCD"/>
      <sheetName val="Chitiet"/>
      <sheetName val="Sheet2 (2)"/>
      <sheetName val="Mau_BC_KKTSCD"/>
      <sheetName val="KH 2003 (moi max)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1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Chi tiet - Dv lap"/>
      <sheetName val="TH KHTC"/>
      <sheetName val="000"/>
      <sheetName val="Phu luc"/>
      <sheetName val="Gia trÞ"/>
      <sheetName val="TH"/>
      <sheetName val="Chart2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VL"/>
      <sheetName val="CTXD"/>
      <sheetName val=".."/>
      <sheetName val="CTDN"/>
      <sheetName val="san vuon"/>
      <sheetName val="khu phu tro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HTSD6LD"/>
      <sheetName val="HTSDDNN"/>
      <sheetName val="HTSDKT"/>
      <sheetName val="BD"/>
      <sheetName val="HTNT"/>
      <sheetName val="CHART"/>
      <sheetName val="HTDT"/>
      <sheetName val="HTSDD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e tong"/>
      <sheetName val="Thep"/>
      <sheetName val="Tong hop thep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Thuyet minh"/>
      <sheetName val="CQ-HQ"/>
      <sheetName val="tscd"/>
      <sheetName val="Thep "/>
      <sheetName val="Chi tiet Khoi luong"/>
      <sheetName val="TH khoi luong"/>
      <sheetName val="Chiet tinh vat lieu "/>
      <sheetName val="TH KL VL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CT"/>
      <sheetName val="cap cho cac DT"/>
      <sheetName val="Ung - hoan"/>
      <sheetName val="CP may"/>
      <sheetName val="SS"/>
      <sheetName val="NVL"/>
      <sheetName val="phan tich DG"/>
      <sheetName val="gia vat lieu"/>
      <sheetName val="gia xe may"/>
      <sheetName val="gia nhan cong"/>
      <sheetName val="Caodo"/>
      <sheetName val="Dat"/>
      <sheetName val="KL-CTTK"/>
      <sheetName val="BTH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9"/>
      <sheetName val="10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DT"/>
      <sheetName val="THND"/>
      <sheetName val="THMD"/>
      <sheetName val="Phtro1"/>
      <sheetName val="DTKS1"/>
      <sheetName val="CT1m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dutoan1"/>
      <sheetName val="Anhtoan"/>
      <sheetName val="dutoan2"/>
      <sheetName val="vat tu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Tien ung"/>
      <sheetName val="phi luong3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TT"/>
      <sheetName val="CO SO DU LIEU PTVL"/>
      <sheetName val="T1(T1)04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T xa"/>
      <sheetName val="TLGC"/>
      <sheetName val="BL"/>
      <sheetName val="sent to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ong Q2"/>
      <sheetName val="T.U luong Q1"/>
      <sheetName val="T.U luong Q2"/>
      <sheetName val="T.U luong Q3"/>
      <sheetName val="Quyet toan"/>
      <sheetName val="Thu hoi"/>
      <sheetName val="Lai vay"/>
      <sheetName val="Tien vay"/>
      <sheetName val="Cong no"/>
      <sheetName val="Cop pha"/>
      <sheetName val="20000000"/>
      <sheetName val="clvl"/>
      <sheetName val="Chenh lech"/>
      <sheetName val="Kinh phí"/>
      <sheetName val="00000005"/>
      <sheetName val="00000006"/>
      <sheetName val="B01b"/>
      <sheetName val="B01a"/>
      <sheetName val="B03a"/>
      <sheetName val="B03b"/>
      <sheetName val="B5"/>
      <sheetName val="B8,1"/>
      <sheetName val="B6b"/>
      <sheetName val="B4a"/>
      <sheetName val="B4b"/>
      <sheetName val="TM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Canuoc QH"/>
      <sheetName val="Canuoc "/>
      <sheetName val="MN&amp;TDsua QH"/>
      <sheetName val="MN&amp;TDsua"/>
      <sheetName val="DBBB sua QH"/>
      <sheetName val="DBBB sua"/>
      <sheetName val="BTBsua QH"/>
      <sheetName val="BTBsua"/>
      <sheetName val="DHNTBsua QH"/>
      <sheetName val="DHNTBsua"/>
      <sheetName val="TNsua QH"/>
      <sheetName val="TNsua"/>
      <sheetName val="DNBsua QH"/>
      <sheetName val="DNBsua"/>
      <sheetName val="DBSCLsua QH"/>
      <sheetName val="DBSCLsua"/>
      <sheetName val="XXXXXXXX"/>
      <sheetName val="Sheet1"/>
      <sheetName val="Sheet2"/>
      <sheetName val="Sheet3"/>
      <sheetName val="Sheet4"/>
      <sheetName val="Sheet5"/>
      <sheetName val="00000000"/>
      <sheetName val="Sheet6"/>
      <sheetName val="Sheet7"/>
      <sheetName val="XL4Poppy"/>
      <sheetName val="(1)TK_ThueGTGT_Thang"/>
      <sheetName val="VCTT"/>
      <sheetName val="DT DZ 22+TBA "/>
      <sheetName val="Chi tiet"/>
      <sheetName val="CT Thang Mo"/>
      <sheetName val="CT  PL"/>
      <sheetName val="NKCTỪ"/>
      <sheetName val="SỔ CÁI"/>
      <sheetName val="BCÂNĐỐI"/>
      <sheetName val="CĐKTOÁN"/>
      <sheetName val="KQHĐKD"/>
      <sheetName val="TỒN QUỸ"/>
      <sheetName val="Chiet tinh dz35"/>
      <sheetName val="THOP XL"/>
      <sheetName val="NKCT?"/>
      <sheetName val="S? CÁI"/>
      <sheetName val="BCÂNÐ?I"/>
      <sheetName val="CÐKTOÁN"/>
      <sheetName val="KQHÐKD"/>
      <sheetName val="T?N QU?"/>
      <sheetName val="佄⁎䥇⁁䡃⁉䥔呅"/>
      <sheetName val="吠䕉⁔䱔_x0004_"/>
      <sheetName val="_x0004_䐀㍄Ե?䉔㍁వ?䡔焠"/>
      <sheetName val="వ?䡔焠祵瑥潴湡_x0005_戀慩呑_x0003_吀敋_x0003_一䵁_x0004_"/>
      <sheetName val="呑_x0003_吀敋_x0003_一䵁_x0004_䠀乕͇?䅈͉?"/>
      <sheetName val="乕͇?䅈͉?䅌ࡍ?慂杮朠慩"/>
      <sheetName val="?慂杮朠"/>
      <sheetName val="楧ൡ?䅈䝎吠䕉"/>
      <sheetName val="吠䕉⁎䅂୏?䡔丠䅈⁐"/>
      <sheetName val="⁈䡎偁吠乏_x0006_吀⁈䅂Վ?敄㍣б?慊㉮"/>
      <sheetName val="?敄㍣б?慊㉮_x0004_䨀湡г?慊㑮"/>
      <sheetName val="慊㍮_x0004_䨀"/>
      <sheetName val="䨀湡ж?慊㝮_x0004_䨀湡"/>
      <sheetName val="_x0004_䨀湡и?慊㥮"/>
      <sheetName val="慊㑮_x0004_"/>
      <sheetName val="gia vt,nc,may"/>
      <sheetName val="_x0004_䐀㍄Ե"/>
      <sheetName val="వ"/>
      <sheetName val="呑_x0003_吀敋_x0003_一䵁_x0004_䠀乕͇"/>
      <sheetName val="乕͇"/>
      <sheetName val=""/>
      <sheetName val="楧ൡ"/>
      <sheetName val="吠䕉⁎䅂୏"/>
      <sheetName val="⁈䡎偁吠乏_x0006_吀⁈䅂Վ"/>
      <sheetName val="䨀湡ж"/>
      <sheetName val="_x0004_䨀湡и"/>
      <sheetName val="_x0002_i  _x0004_z22"/>
      <sheetName val="#REF"/>
      <sheetName val="bia_Dz22"/>
      <sheetName val="TH_22"/>
      <sheetName val="DT_DZ_22_Kv"/>
      <sheetName val="DTchi_tiet_DZ_22_Kv"/>
      <sheetName val="Chiet_tinh_dz22"/>
      <sheetName val="Thi_nghiem_22"/>
      <sheetName val="DTtram_"/>
      <sheetName val="DTTC_tram_"/>
      <sheetName val="Chiet_tinh_TB,_VT"/>
      <sheetName val="_thi_nghiemTBA"/>
      <sheetName val="trang_bia"/>
      <sheetName val="TH_tram"/>
      <sheetName val="DAUVAO"/>
      <sheetName val="DAURA"/>
      <sheetName val="NKCT_"/>
      <sheetName val="S_ CÁI"/>
      <sheetName val="BCÂNÐ_I"/>
      <sheetName val="T_N QU_"/>
      <sheetName val="Canuoc_QH"/>
      <sheetName val="Canuoc_"/>
      <sheetName val="MN&amp;TDsua_QH"/>
      <sheetName val="DBBB_sua_QH"/>
      <sheetName val="DBBB_sua"/>
      <sheetName val="BTBsua_QH"/>
      <sheetName val="DHNTBsua_QH"/>
      <sheetName val="TNsua_QH"/>
      <sheetName val="DNBsua_QH"/>
      <sheetName val="DBSCLsua_QH"/>
      <sheetName val="CT_Thang_Mo"/>
      <sheetName val="CT__PL"/>
      <sheetName val="SỔ_CÁI"/>
      <sheetName val="TỒN_QUỸ"/>
      <sheetName val="Income Statement"/>
      <sheetName val="Shareholders' Equity"/>
      <sheetName val="Tong hop"/>
      <sheetName val="PL so"/>
      <sheetName val="CNDTVT"/>
      <sheetName val="CNDNH"/>
      <sheetName val="CHUYEN MA HIEU"/>
      <sheetName val="CUMTB"/>
      <sheetName val="gvl"/>
      <sheetName val="CUOC"/>
      <sheetName val="KH-Q1,Q2,01"/>
      <sheetName val="C45"/>
      <sheetName val="C46-Q1"/>
      <sheetName val="C47-T1"/>
      <sheetName val="C47-T2"/>
      <sheetName val="C47-T3"/>
      <sheetName val="C46-Q2"/>
      <sheetName val="C47-T4"/>
      <sheetName val="C47-T5"/>
      <sheetName val="C47-T6"/>
      <sheetName val="C46-Q3"/>
      <sheetName val="C47-T7"/>
      <sheetName val="C47-T8"/>
      <sheetName val="C47-T9"/>
      <sheetName val="C46-Q4"/>
      <sheetName val="C47-T10"/>
      <sheetName val="C47-T11"/>
      <sheetName val="C47-T12"/>
      <sheetName val="dnc4"/>
      <sheetName val="INVOICE"/>
      <sheetName val="Packing"/>
      <sheetName val="VASN"/>
      <sheetName val="Actual (1)"/>
      <sheetName val="Actual (2)"/>
      <sheetName val="DECLARATION"/>
      <sheetName val="quota"/>
      <sheetName val="guarantee"/>
      <sheetName val="BE.Letter"/>
      <sheetName val="CERTI(1)"/>
      <sheetName val="CETI(2)"/>
      <sheetName val="VXXXXXXX"/>
      <sheetName val="Recovered_Sheet1"/>
      <sheetName val="Recovered_Sheet2"/>
      <sheetName val="Recovered_Sheet3"/>
      <sheetName val="10000000"/>
      <sheetName val="20000000"/>
      <sheetName val="30000000"/>
      <sheetName val="40000000"/>
      <sheetName val="000000000000"/>
      <sheetName val="100000000000"/>
      <sheetName val="200000000000"/>
      <sheetName val="50000000"/>
      <sheetName val="70000000"/>
      <sheetName val="60000000"/>
      <sheetName val="BV 01"/>
      <sheetName val="BV 02"/>
      <sheetName val="BV 03"/>
      <sheetName val="Chart1"/>
      <sheetName val="BV 04"/>
      <sheetName val="BV 08"/>
      <sheetName val="BV 09"/>
      <sheetName val="BIA SO TIEN GUI KB"/>
      <sheetName val="BIA SO TIEN GUI NH  (3)"/>
      <sheetName val="BIA SO TIEN GUI NH  (02)"/>
      <sheetName val="BIA SO TG NH(01) "/>
      <sheetName val="BIA so quy tien mat"/>
      <sheetName val="thang 7"/>
      <sheetName val="thang 6"/>
      <sheetName val="thang 5"/>
      <sheetName val="thang 4"/>
      <sheetName val="thang 3"/>
      <sheetName val="thang 2"/>
      <sheetName val="thang 1"/>
      <sheetName val="thang 12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Bang 2B"/>
      <sheetName val="Dgia vat tu"/>
      <sheetName val="Don gia_III"/>
      <sheetName val="dtxl"/>
      <sheetName val="_REF"/>
      <sheetName val="KLHT"/>
      <sheetName val="_x0004_䐀㍄Ե_䉔㍁వ_䡔焠"/>
      <sheetName val="వ_䡔焠祵瑥潴湡_x0005_戀慩呑_x0003_吀敋_x0003_一䵁_x0004_"/>
      <sheetName val="呑_x0003_吀敋_x0003_一䵁_x0004_䠀乕͇_䅈͉_"/>
      <sheetName val="乕͇_䅈͉_䅌ࡍ_慂杮朠慩"/>
      <sheetName val="_慂杮朠"/>
      <sheetName val="楧ൡ_䅈䝎吠䕉"/>
      <sheetName val="吠䕉⁎䅂୏_䡔丠䅈⁐"/>
      <sheetName val="⁈䡎偁吠乏_x0006_吀⁈䅂Վ_敄㍣б_慊㉮"/>
      <sheetName val="_敄㍣б_慊㉮_x0004_䨀湡г_慊㑮"/>
      <sheetName val="䨀湡ж_慊㝮_x0004_䨀湡"/>
      <sheetName val="_x0004_䨀湡и_慊㥮"/>
      <sheetName val="Ptroduoi"/>
      <sheetName val="DATA HT"/>
      <sheetName val="kluongxa"/>
      <sheetName val="lietke"/>
      <sheetName val="DANHMUC"/>
      <sheetName val="_x005F_x0002_i  _x005F_x0004_z22"/>
      <sheetName val="TCXH.THANG "/>
      <sheetName val="LUONG MG"/>
      <sheetName val="THE  DANG VIEN"/>
      <sheetName val="TRUYLINH 121"/>
      <sheetName val="BQL DIEN"/>
      <sheetName val="THUONG2004"/>
      <sheetName val="CTP"/>
      <sheetName val="CAP SHP"/>
      <sheetName val="NGHI VIEC16"/>
      <sheetName val="CBKCT16"/>
      <sheetName val="SHOAT PHI"/>
      <sheetName val="SHPDANG VIEN"/>
      <sheetName val="NGHI VIEC"/>
      <sheetName val="CBKCT"/>
      <sheetName val="XEP lUONG CC"/>
      <sheetName val="XEP LUONGCT"/>
      <sheetName val="SHP. HDND"/>
      <sheetName val="BHSM"/>
      <sheetName val="RUT TIEN"/>
      <sheetName val="DIEU CHINH"/>
      <sheetName val="BHXH"/>
      <sheetName val="TT TAM UNG"/>
      <sheetName val="BKE CHI NS"/>
      <sheetName val="S?_CÁI"/>
      <sheetName val="T?N_QU?"/>
      <sheetName val="S__CÁI"/>
      <sheetName val="T_N_Q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hiet tinh dz35"/>
      <sheetName val="QT DZ35"/>
      <sheetName val="DT DZ 35 Kv"/>
      <sheetName val="TN"/>
      <sheetName val="VC"/>
      <sheetName val="Sheet1"/>
      <sheetName val="Sheet2"/>
      <sheetName val="Sheet3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XL4Poppy"/>
      <sheetName val="DAUTU"/>
      <sheetName val="BLNN"/>
      <sheetName val="2003"/>
      <sheetName val="00000000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Sheet4"/>
      <sheetName val="Sheet5"/>
      <sheetName val="Sheet6"/>
      <sheetName val="Sheet7"/>
      <sheetName val="(1)TK_ThueGTGT_Thang"/>
      <sheetName val="(2)Bangkebanra"/>
      <sheetName val="(3)BKMuavao-Co HDGTGT"/>
      <sheetName val="(4)BKMuavao-KTru 3% "/>
      <sheetName val="Chiet tinh dz22"/>
      <sheetName val="Code"/>
      <sheetName val="Theodoichung"/>
      <sheetName val="T.D.C.Tiet"/>
      <sheetName val="C.tiet"/>
      <sheetName val="Khuyenmai"/>
      <sheetName val="10000000"/>
      <sheetName val="DUONG"/>
      <sheetName val="KHANH"/>
      <sheetName val="PHONG"/>
      <sheetName val="XXXXXXXX"/>
      <sheetName val="DanhMuc"/>
      <sheetName val="Overhead &amp; Profit B-1"/>
      <sheetName val="Chi tiet"/>
      <sheetName val="co huu"/>
      <sheetName val="to kho"/>
      <sheetName val="PU"/>
      <sheetName val="NHAN"/>
      <sheetName val="luong moc"/>
      <sheetName val="XL4Test5"/>
      <sheetName val="Ton T12"/>
      <sheetName val="Ton T1"/>
      <sheetName val="Ton T2"/>
      <sheetName val="Ton T3"/>
      <sheetName val="Ton T4"/>
      <sheetName val="Ton T5"/>
      <sheetName val="Ton T6"/>
      <sheetName val="Ton T7"/>
      <sheetName val="BKe thang(12)"/>
      <sheetName val="BKe thang (1)"/>
      <sheetName val="BKe thang (2)"/>
      <sheetName val="BKe thang 3"/>
      <sheetName val="BKe thang4"/>
      <sheetName val="BKe thang5"/>
      <sheetName val="BKe thang6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MTO REV.2(ARMOR)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VPP 03 2005"/>
      <sheetName val="20000000"/>
      <sheetName val="30000000"/>
      <sheetName val="40000000"/>
      <sheetName val="CT Thang Mo"/>
      <sheetName val="CT  PL"/>
      <sheetName val="〳_x0007_匀敨瑥ㄳ_x0007_"/>
      <sheetName val="ㄳ_x0007_匀敨瑥㈳_x0007_匀敨瑥㌳"/>
      <sheetName val="匀敨瑥㌳_x0007_匀敨瑥㐳_x0007_匀敨瑥㔳_x0007_"/>
      <sheetName val="_x0007_匀"/>
      <sheetName val="敥㍴"/>
      <sheetName val="_x0007_匀敨瑥㘳_x0007_"/>
      <sheetName val="ܶ?桓敥㍴ܷ"/>
      <sheetName val="㜳_x0007_匀敨瑥㠳"/>
      <sheetName val="匀敨瑥〴"/>
      <sheetName val="ܰ?桓敥㑴ܱ?桓"/>
      <sheetName val="_x0007_匀敨瑥㈴_x0007_匀"/>
      <sheetName val="_x0007_匀敨瑥㌴_x0007_"/>
      <sheetName val="㤴_x0007_匀敨瑥〵_x0002_"/>
      <sheetName val="〵_x0002_一Ƀ?䱖_x0004_吀"/>
      <sheetName val="ь?䡔呄_x0004_吀先Ք"/>
      <sheetName val="䡔呑_x0005_䌀⁔呈_x0006_䈀"/>
      <sheetName val="ٔ?⁂楴桮_x0002_堀݄?䡔嘠⁔݁?畏汴瑥ͳ"/>
      <sheetName val="呖䄠_x0007_伀瑵敬獴_x0003_倀"/>
      <sheetName val="獴_x0003_倀獇_x0006_嘀䅔慣"/>
      <sheetName val="敥㍴ܹ?"/>
      <sheetName val="㍴ܸ?桓敥"/>
      <sheetName val="ܳ?桓敥㑴ܴ"/>
      <sheetName val="㐴_x0007_匀敨瑥㔴_x0007_"/>
      <sheetName val="㔴_x0007_匀敨瑥㘴_x0007_"/>
      <sheetName val="㘴_x0007_匀敨瑥㜴_x0007_"/>
      <sheetName val="㜴_x0007_匀敨瑥㠴_x0007_"/>
      <sheetName val="㠴_x0007_匀敨瑥㤴_x0007_"/>
      <sheetName val="NON HCMC SALES"/>
      <sheetName val="HANOI SALES"/>
      <sheetName val="SOUTH"/>
      <sheetName val="SOH_HN"/>
      <sheetName val="Week 3"/>
      <sheetName val="PNT-QUOT-#3"/>
      <sheetName val="COAT&amp;WRAP-QIOT-#3"/>
      <sheetName val="ܶ"/>
      <sheetName val="ܰ"/>
      <sheetName val="〵_x0002_一Ƀ"/>
      <sheetName val="ь"/>
      <sheetName val="ٔ"/>
      <sheetName val="㍴ܸ"/>
      <sheetName val="ܳ"/>
      <sheetName val="KẾ HOẠCH THANG 05"/>
      <sheetName val="PL01 Giao chi tieu NV"/>
      <sheetName val="PL02 Giao chi tieu CTV"/>
      <sheetName val="PL03 phan ca"/>
      <sheetName val="PL04 BH vung lom"/>
      <sheetName val="PL5 CS Điểm bán"/>
      <sheetName val="PL6 Du tru hang hoa"/>
      <sheetName val="Tien do theo tuan"/>
      <sheetName val="HY35"/>
      <sheetName val="SS02-_x0010_5-10"/>
      <sheetName val="Sheet8"/>
      <sheetName val="dongia (2)"/>
      <sheetName val="Chiet_tinh_dz35"/>
      <sheetName val="QT_DZ35"/>
      <sheetName val="DT_DZ_35_Kv"/>
      <sheetName val="(3)BKMuavao-Co_HDGTGT"/>
      <sheetName val="(4)BKMuavao-KTru_3%_"/>
      <sheetName val="THANG_1"/>
      <sheetName val="THANG_4"/>
      <sheetName val="THANG_5"/>
      <sheetName val="THANG_6"/>
      <sheetName val="THANG_7"/>
      <sheetName val="THANG_8"/>
      <sheetName val="THANG_9"/>
      <sheetName val="THANG_10"/>
      <sheetName val="THANG_11"/>
      <sheetName val="THANG_12"/>
      <sheetName val="LUONG_THANG_THU_13"/>
      <sheetName val="CONG_DOAN"/>
      <sheetName val="Chiet_tinh_dz22"/>
      <sheetName val="Ton_T12"/>
      <sheetName val="Ton_T1"/>
      <sheetName val="Ton_T2"/>
      <sheetName val="Ton_T3"/>
      <sheetName val="Ton_T4"/>
      <sheetName val="Ton_T5"/>
      <sheetName val="Ton_T6"/>
      <sheetName val="Ton_T7"/>
      <sheetName val="BKe_thang(12)"/>
      <sheetName val="BKe_thang_(1)"/>
      <sheetName val="BKe_thang_(2)"/>
      <sheetName val="BKe_thang_3"/>
      <sheetName val="BKe_thang4"/>
      <sheetName val="BKe_thang5"/>
      <sheetName val="BKe_thang6"/>
      <sheetName val="QT_DZ351"/>
      <sheetName val="DT_DZ_35_Kv1"/>
      <sheetName val="Chiet_tinh_dz351"/>
      <sheetName val="(3)BKMuavao-Co_HDGTGT1"/>
      <sheetName val="(4)BKMuavao-KTru_3%_1"/>
      <sheetName val="THANG_13"/>
      <sheetName val="THANG_41"/>
      <sheetName val="THANG_51"/>
      <sheetName val="THANG_61"/>
      <sheetName val="THANG_71"/>
      <sheetName val="THANG_81"/>
      <sheetName val="THANG_91"/>
      <sheetName val="THANG_101"/>
      <sheetName val="THANG_111"/>
      <sheetName val="THANG_121"/>
      <sheetName val="LUONG_THANG_THU_131"/>
      <sheetName val="CONG_DOAN1"/>
      <sheetName val="Chiet_tinh_dz221"/>
      <sheetName val="Ton_T121"/>
      <sheetName val="Ton_T11"/>
      <sheetName val="Ton_T21"/>
      <sheetName val="Ton_T31"/>
      <sheetName val="Ton_T41"/>
      <sheetName val="Ton_T51"/>
      <sheetName val="Ton_T61"/>
      <sheetName val="Ton_T71"/>
      <sheetName val="BKe_thang(12)1"/>
      <sheetName val="BKe_thang_(1)1"/>
      <sheetName val="BKe_thang_(2)1"/>
      <sheetName val="BKe_thang_31"/>
      <sheetName val="BKe_thang41"/>
      <sheetName val="BKe_thang51"/>
      <sheetName val="BKe_thang61"/>
      <sheetName val="K? HO?CH THANG 05"/>
      <sheetName val="PL5 CS ÐiêÒm baìn"/>
      <sheetName val="K_ HO_CH THANG 05"/>
      <sheetName val="co_huu"/>
      <sheetName val="to_kho"/>
      <sheetName val="luong_moc"/>
      <sheetName val="T_D_C_Tiet"/>
      <sheetName val="C_tiet"/>
      <sheetName val="Overhead_&amp;_Profit_B-1"/>
      <sheetName val="Chi_tiet"/>
      <sheetName val="MAU_TH5"/>
      <sheetName val="mauTH_10"/>
      <sheetName val="HIEU_QUA_DAO_TAO_PC"/>
      <sheetName val="KẾ_HOẠCH_THANG_05"/>
      <sheetName val="PL01_Giao_chi_tieu_NV"/>
      <sheetName val="PL02_Giao_chi_tieu_CTV"/>
      <sheetName val="PL03_phan_ca"/>
      <sheetName val="PL04_BH_vung_lom"/>
      <sheetName val="PL5_CS_Điểm_bán"/>
      <sheetName val="PL6_Du_tru_hang_hoa"/>
      <sheetName val="Tien_do_theo_tuan"/>
      <sheetName val="MTO_REV_2(ARMOR)"/>
      <sheetName val="SP_RUOT"/>
      <sheetName val="SP_VO"/>
      <sheetName val="SP_TPCS"/>
      <sheetName val="ܶ_桓敥㍴ܷ"/>
      <sheetName val="ܰ_桓敥㑴ܱ_桓"/>
      <sheetName val="〵_x0002_一Ƀ_䱖_x0004_吀"/>
      <sheetName val="ь_䡔呄_x0004_吀先Ք"/>
      <sheetName val="ٔ_⁂楴桮_x0002_堀݄_䡔嘠⁔݁_畏汴瑥ͳ"/>
      <sheetName val="敥㍴ܹ_"/>
      <sheetName val="㍴ܸ_桓敥"/>
      <sheetName val="ܳ_桓敥㑴ܴ"/>
      <sheetName val="KLHT"/>
      <sheetName val="PL5 CS Ðiê?m ba´n"/>
      <sheetName val="PL5 CS Ðiê_m ba´n"/>
      <sheetName val="10"/>
      <sheetName val="QT_DZ352"/>
      <sheetName val="DT_DZ_35_Kv2"/>
      <sheetName val="Chiet_tinh_dz352"/>
      <sheetName val="THANG_14"/>
      <sheetName val="THANG_42"/>
      <sheetName val="THANG_52"/>
      <sheetName val="THANG_62"/>
      <sheetName val="THANG_72"/>
      <sheetName val="THANG_82"/>
      <sheetName val="THANG_92"/>
      <sheetName val="THANG_102"/>
      <sheetName val="THANG_112"/>
      <sheetName val="THANG_122"/>
      <sheetName val="LUONG_THANG_THU_132"/>
      <sheetName val="CONG_DOAN2"/>
      <sheetName val="(3)BKMuavao-Co_HDGTGT2"/>
      <sheetName val="(4)BKMuavao-KTru_3%_2"/>
      <sheetName val="Chiet_tinh_dz222"/>
      <sheetName val="Ton_T122"/>
      <sheetName val="Ton_T13"/>
      <sheetName val="Ton_T22"/>
      <sheetName val="Ton_T32"/>
      <sheetName val="Ton_T42"/>
      <sheetName val="Ton_T52"/>
      <sheetName val="Ton_T62"/>
      <sheetName val="Ton_T72"/>
      <sheetName val="BKe_thang(12)2"/>
      <sheetName val="BKe_thang_(1)2"/>
      <sheetName val="BKe_thang_(2)2"/>
      <sheetName val="BKe_thang_32"/>
      <sheetName val="BKe_thang42"/>
      <sheetName val="BKe_thang52"/>
      <sheetName val="BKe_thang62"/>
      <sheetName val="〳匀敨瑥ㄳ"/>
      <sheetName val="ㄳ匀敨瑥㈳匀敨瑥㌳"/>
      <sheetName val="匀敨瑥㌳匀敨瑥㐳匀敨瑥㔳"/>
      <sheetName val="匀"/>
      <sheetName val="匀敨瑥㘳"/>
      <sheetName val="㜳匀敨瑥㠳"/>
      <sheetName val="匀敨瑥㈴匀"/>
      <sheetName val="匀敨瑥㌴"/>
      <sheetName val="㤴匀敨瑥〵"/>
      <sheetName val="〵一Ƀ䱖吀"/>
      <sheetName val="ь䡔呄吀先Ք"/>
      <sheetName val="䡔呑䌀⁔呈䈀"/>
      <sheetName val="ٔ⁂楴桮堀݄䡔嘠⁔݁畏汴瑥ͳ"/>
      <sheetName val="呖䄠伀瑵敬獴倀"/>
      <sheetName val="獴倀獇嘀䅔慣"/>
      <sheetName val="㐴匀敨瑥㔴"/>
      <sheetName val="㔴匀敨瑥㘴"/>
      <sheetName val="㘴匀敨瑥㜴"/>
      <sheetName val="㜴匀敨瑥㠴"/>
      <sheetName val="㠴匀敨瑥㤴"/>
      <sheetName val="NON_HCMC_SALES"/>
      <sheetName val="HANOI_SALES"/>
      <sheetName val="Week_3"/>
      <sheetName val="CT_Thang_Mo"/>
      <sheetName val="CT__PL"/>
      <sheetName val="〵一Ƀ"/>
      <sheetName val="VPP_03_2005"/>
      <sheetName val="dongia_(2)"/>
      <sheetName val="SS02-5-10"/>
      <sheetName val="TDTKP"/>
      <sheetName val="DK-KH"/>
      <sheetName val=""/>
      <sheetName val="TONG HOP VL-NC"/>
      <sheetName val="TONGKE3p "/>
      <sheetName val="Du_lieu"/>
      <sheetName val="TH VL, NC, DDHT Thanhphuoc"/>
      <sheetName val="gvl"/>
      <sheetName val="DON GIA"/>
      <sheetName val="DG"/>
      <sheetName val="LKVL-CK-HT-GD1"/>
      <sheetName val="TNHCHINH"/>
      <sheetName val="CHITIET VL-NC"/>
      <sheetName val="VCV-BE-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XL4Poppy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Sheet2"/>
      <sheetName val="Sheet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_______BLDG"/>
      <sheetName val="Bia "/>
      <sheetName val="Muc luc"/>
      <sheetName val="Thuyet minh PA1"/>
      <sheetName val="kl xaychan khay"/>
      <sheetName val="Tdoi t.truong"/>
      <sheetName val="BC DBKH T5"/>
      <sheetName val="BC DBKH T6"/>
      <sheetName val="BC DBKH T7"/>
      <sheetName val="XL4Test5"/>
      <sheetName val="2001"/>
      <sheetName val="2002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LUONG CHO HUU"/>
      <sheetName val="thu BHXH,YT"/>
      <sheetName val="Phan bo"/>
      <sheetName val="Luong T5-04"/>
      <sheetName val="THLK2"/>
      <sheetName val="Phan tich VT"/>
      <sheetName val="TKe VT"/>
      <sheetName val="Du tru Vat tu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?????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  <sheetName val="BOQ FORM FOR INQÕIRY"/>
      <sheetName val="HUNG"/>
      <sheetName val="THO"/>
      <sheetName val="HOA"/>
      <sheetName val="TINH"/>
      <sheetName val="THONG"/>
      <sheetName val="XXXXXXX0"/>
      <sheetName val="XXXXXXX1"/>
      <sheetName val="?¬’P‰¿ì¬?-BLDG"/>
      <sheetName val="?¬P¿ì¬?-BLDG"/>
      <sheetName val="?쒕?-BLDG"/>
      <sheetName val="Coc40x40c-"/>
      <sheetName val="?+Invoice!$DF$57?-BLDG"/>
      <sheetName val="DA0463BQ"/>
      <sheetName val="10??????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Chart1"/>
      <sheetName val="=??????-BLDG"/>
      <sheetName val="SC 231"/>
      <sheetName val="SC 410"/>
      <sheetName val="Overhead &amp; Profit B-1"/>
      <sheetName val="Bang ngang"/>
      <sheetName val="Bang doc"/>
      <sheetName val="B cham cong"/>
      <sheetName val="Btt luong"/>
      <sheetName val="Chi tiet don gia khgi phuc"/>
      <sheetName val="Han13"/>
      <sheetName val="??+Invoice!$DF$57?????-BLDG"/>
      <sheetName val="FORM OF PROPNSAL RFP-003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DI-ESTI"/>
      <sheetName val="Dec#1"/>
      <sheetName val="thietbi"/>
      <sheetName val="KhanhThuong"/>
      <sheetName val="PlotDat4"/>
      <sheetName val="T.@_x000c_?_x0001_???_x0003_Ú??&lt;_x001f_???"/>
      <sheetName val="TIEUHAO"/>
      <sheetName val="N@"/>
      <sheetName val="Don gaa chi tiet"/>
      <sheetName val="XL4Poppq"/>
      <sheetName val="FH"/>
      <sheetName val="MTL$-INTER"/>
      <sheetName val="PTDGDT"/>
      <sheetName val="_x0001_pr2"/>
      <sheetName val="Overhead &amp; 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Overhead &amp; Ԁ???"/>
      <sheetName val="Overhead &amp; Ԁ???Ȁ"/>
      <sheetName val="Overhead &amp; ?????"/>
      <sheetName val="10?"/>
      <sheetName val="T.@_x000c_?_x0001_?_x0003_Ú?&lt;_x001f_?"/>
      <sheetName val="T.@_x000c_?_x0001_?_x0003_Ú&lt;_x001f_?"/>
      <sheetName val="Overhead &amp; Ԁ???ﰀ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V_x000c_(No V-c)"/>
      <sheetName val="Hoi phe nu"/>
      <sheetName val="THANG#"/>
      <sheetName val="Sheet("/>
      <sheetName val="Sheed7"/>
      <sheetName val="A`r3"/>
      <sheetName val="Apb4"/>
      <sheetName val="Sc #34"/>
      <sheetName val="BCDP_x0005_"/>
      <sheetName val="NKC _x0003_??TM1_x0006_??SC 111_x0002_??NH_x0006_??SC 1"/>
      <sheetName val="DG "/>
      <sheetName val="T.hopCPXDho?n?hanh (2)"/>
      <sheetName val="LK cp ?dcb"/>
      <sheetName val="GDTH?5"/>
      <sheetName val="Ph?n??ich ?a? tu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ऀЀ?㠀"/>
      <sheetName val="?"/>
      <sheetName val="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9 toan"/>
      <sheetName val="Chiet tinh dz22"/>
      <sheetName val="FORM OF PROPOSAL RFP-00Ê"/>
      <sheetName val="?öm÷²??öm?-BLDG"/>
      <sheetName val="SC?133"/>
      <sheetName val="QC 152"/>
      <sheetName val="SC 41_x0011_"/>
      <sheetName val="SC _x0014_42 loan"/>
      <sheetName val="SCT_x0011_54"/>
      <sheetName val="CT aong"/>
      <sheetName val="Chi p`i van chuyen"/>
      <sheetName val="PHANG5"/>
      <sheetName val="²??AI TK 112"/>
      <sheetName val="TK Ngoai b!ng"/>
      <sheetName val="TMinh BC T_x0001_"/>
      <sheetName val="So _x0004_GNH "/>
      <sheetName val="XL4Wÿÿÿÿ"/>
      <sheetName val="Chi tiet dmn gia khoi phuc"/>
      <sheetName val="Phan tich don gia chi&quot;tiet"/>
      <sheetName val="XL4Po?p_x0010_"/>
      <sheetName val="_x0010_HANG1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Tro gaup"/>
      <sheetName val="?+Anvoice!$DF$57?-BLDG"/>
      <sheetName val="Tong hop QL48 - _x000c_"/>
      <sheetName val="DG"/>
      <sheetName val="XDCB hoanth`nh"/>
      <sheetName val="Rheet2 (4)"/>
      <sheetName val="ꀀᔀ؀ᬀ"/>
      <sheetName val="Sheat4"/>
      <sheetName val="phan bo _x0005_???_x0002_?낟꼉飘"/>
      <sheetName val="phan bo "/>
      <sheetName val="TT_35"/>
      <sheetName val="IBASE"/>
      <sheetName val="Phan bo k_x0005_???_x0002_?"/>
      <sheetName val="Phan bo k"/>
      <sheetName val="2_x0006_??Sheet3_x0004_??211A_x0004_??211B_x0006_??SCT5"/>
      <sheetName val="SUMMARY"/>
      <sheetName val="??-BLDG"/>
      <sheetName val="??-BLDG"/>
      <sheetName val="BOQ_FORM_FOR_INQUIRY"/>
      <sheetName val="FORM_OF_PROPOSAL_RFP-003"/>
      <sheetName val="THANG_8"/>
      <sheetName val="Bang_VL"/>
      <sheetName val="Sheet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TAI"/>
      <sheetName val="BANLE"/>
      <sheetName val="t.kho"/>
      <sheetName val="CLB"/>
      <sheetName val="phong"/>
      <sheetName val="hoat"/>
      <sheetName val="tong BH"/>
      <sheetName val="nhapkho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C45"/>
      <sheetName val="C47A"/>
      <sheetName val="C47B"/>
      <sheetName val="C46"/>
      <sheetName val="DsachYT"/>
      <sheetName val="00"/>
      <sheetName val="Bhxhoi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Outlets"/>
      <sheetName val="PGs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6"/>
      <sheetName val="Mau"/>
      <sheetName val="KH LDTL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LUONG CHO HUU"/>
      <sheetName val="thu BHXH,YT"/>
      <sheetName val="Phan b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ILICAT_x0003_"/>
      <sheetName val="1-12"/>
      <sheetName val="SP-KH"/>
      <sheetName val="Xuatkho"/>
      <sheetName val="PT"/>
      <sheetName val="gVL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Pivot(Silica|e)"/>
      <sheetName val="??????"/>
      <sheetName val="MTL$-INTER"/>
      <sheetName val="TH QT"/>
      <sheetName val="KE QT"/>
      <sheetName val="Summary"/>
      <sheetName val="Design &amp; Applications"/>
      <sheetName val="Building Summary"/>
      <sheetName val="Building"/>
      <sheetName val="External Works"/>
      <sheetName val="Pivot(_x0007_lass Wool)"/>
      <sheetName val="??-BLDG"/>
      <sheetName val="INSUL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Macro1"/>
      <sheetName val="Macro2"/>
      <sheetName val="Macro3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bcôhang"/>
      <sheetName val="báo cáo thang11 m?i"/>
      <sheetName val="???????-BLDG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RDP013"/>
      <sheetName val="Pi6ot(Urethan)"/>
      <sheetName val="Chiet tinh dz22"/>
      <sheetName val="Piwot(Silicate)"/>
      <sheetName val="TH VL, NC, DDHT Thanhphuoc"/>
      <sheetName val="S¶_x001d_et2"/>
      <sheetName val="TH_x0001_NG2"/>
      <sheetName val="ROCK WO_x0003_?"/>
      <sheetName val="TH T19"/>
      <sheetName val="Dieu chinh"/>
      <sheetName val="So -03"/>
      <sheetName val="SoLD"/>
      <sheetName val="So-02"/>
      <sheetName val="hoat?࣭????????&#9;?᭬࣫?_x0004_??????ᑜ࣭???"/>
      <sheetName val="Sheed4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Pivot(RckWool)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CT Thang Mo"/>
      <sheetName val="CT  PL"/>
      <sheetName val="Chi tiet"/>
      <sheetName val="Du_lieu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Luong moÿÿngay cong khao sat"/>
      <sheetName val="Sheev6"/>
      <sheetName val="Nhap fon gia VL dia phuong"/>
      <sheetName val="Q2-00"/>
      <sheetName val="ctTBA"/>
      <sheetName val="tong l²?? ban"/>
      <sheetName val="Pivnt(RockWool)"/>
      <sheetName val="@ivot(Form Glass)"/>
      <sheetName val="Pivot(Gl!ss Wool)"/>
      <sheetName val="ROCK WOKL"/>
      <sheetName val="He co"/>
      <sheetName val="Bhitieu-dam cac loai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?TCTiet"/>
      <sheetName val="Giai trinh"/>
      <sheetName val="TH4???????????ℨʢ?_x0004_??????崬ʢ?????"/>
      <sheetName val="MTO REV.2(ARMOR)"/>
      <sheetName val="적용률"/>
      <sheetName val="LABTOTAL"/>
      <sheetName val="공통가설"/>
      <sheetName val="SN C£GNV"/>
      <sheetName val="TA²??NH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Tong hop QL4( - 3"/>
      <sheetName val="TT_10KV"/>
      <sheetName val="NEW-PANEL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BCDTK"/>
      <sheetName val="soktmay"/>
      <sheetName val="ct thinghiem"/>
      <sheetName val="Van chuyen"/>
      <sheetName val="SILICCTE"/>
      <sheetName val="_x0010_ivot(Glass Wool)"/>
      <sheetName val="She%t1"/>
      <sheetName val="XL4Pop`y"/>
      <sheetName val="Chitieu-dam c!c loai"/>
      <sheetName val="@Gdg"/>
      <sheetName val="CocKJ1m"/>
      <sheetName val="MTO REV.0"/>
      <sheetName val="湡㘱_x0005_䨀湡㜱"/>
      <sheetName val="Gia vat tu"/>
      <sheetName val="_x0010_iwot(Silicate)"/>
      <sheetName val="Phan tich don ႀ￸a chi tiet"/>
      <sheetName val="PNT-QUOT-#3"/>
      <sheetName val="COAT&amp;WRAP-QIOT-#3"/>
      <sheetName val="\uong mot ngay cong xay lap"/>
      <sheetName val="Luong mot ngay conw0khao sat"/>
      <sheetName val="thu BHXH&lt;Y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hoat?࣭?&#9;᭬࣫?_x0004_?ᑜ࣭?ڬ࣫?"/>
      <sheetName val="?????&#9;????_x0004_????????????????????"/>
      <sheetName val="hoat???&#9;???_x0004_???????"/>
      <sheetName val="hoat??????????&#9;????_x0004_??????????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??CAI TK 112"/>
      <sheetName val="&#9;???_x0004_???????"/>
      <sheetName val="[I"/>
      <sheetName val="????"/>
      <sheetName val="báo cák thang11 m?i"/>
      <sheetName val="???????"/>
      <sheetName val="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?_x0005_???"/>
      <sheetName val="?_x0005_???_x0005_"/>
      <sheetName val="????????"/>
      <sheetName val="??_x0005_???_x0005_"/>
      <sheetName val="?_x0005_?"/>
      <sheetName val="THVT"/>
      <sheetName val="PTDM"/>
      <sheetName val="THPT&gt;5"/>
      <sheetName val="ࡍ?慂杮朠慩&#10;䠀乁⁇䥔久䈠佁_x000b_吀⁈"/>
      <sheetName val="??????&#10;???????_x000b_??"/>
      <sheetName val="POTAL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 thoau nuoc nc"/>
      <sheetName val="재료비"/>
      <sheetName val="BQ List"/>
      <sheetName val="PIPE"/>
      <sheetName val="FLANGE"/>
      <sheetName val="VALVE"/>
      <sheetName val="TSCD"/>
      <sheetName val="Mech_1030"/>
      <sheetName val="Bia"/>
      <sheetName val="__-BLDG"/>
      <sheetName val="KL?LAP TH KHO"/>
      <sheetName val="T.Tinh"/>
      <sheetName val="TKP"/>
      <sheetName val="G䁄MN??"/>
      <sheetName val="G䁄MN.2"/>
      <sheetName val="KLHT"/>
      <sheetName val="So lieu"/>
      <sheetName val="뜃맟뭁돽띿맟_-BLDG"/>
      <sheetName val="báo cáo thang11 m_i"/>
      <sheetName val="_______-BLDG"/>
      <sheetName val="tong l²"/>
      <sheetName val="To*K hop"/>
      <sheetName val="[INSUL.XLSɝROCK WO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Sheet1"/>
      <sheetName val="Sheet2"/>
      <sheetName val="Sheet3"/>
      <sheetName val="Sheet4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AsiaFood"/>
      <sheetName val="Bivy"/>
      <sheetName val="BinhTay"/>
      <sheetName val="Colusa"/>
      <sheetName val="DacLoi"/>
      <sheetName val="Huong-NTC"/>
      <sheetName val="KFC"/>
      <sheetName val="Thien Huong"/>
      <sheetName val="Miliket"/>
      <sheetName val="PhDong"/>
      <sheetName val="Phuc Hao"/>
      <sheetName val="TG-CP"/>
      <sheetName val="tadico"/>
      <sheetName val="VK-SG CP"/>
      <sheetName val="VK-SG Short."/>
      <sheetName val="Vewong-SG"/>
      <sheetName val="VietHung"/>
      <sheetName val="Vifon-Ace"/>
      <sheetName val="VietThinh"/>
      <sheetName val="tadifon"/>
      <sheetName val="HLe"/>
      <sheetName val="FUDO"/>
      <sheetName val="J.Klim"/>
      <sheetName val="dragon"/>
      <sheetName val="lotteria"/>
      <sheetName val="interfood"/>
      <sheetName val="UNI"/>
      <sheetName val="NAKY"/>
      <sheetName val="SG-DD"/>
      <sheetName val="VISSAN"/>
      <sheetName val="Outlets"/>
      <sheetName val="PGs"/>
      <sheetName val="#REF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TT"/>
      <sheetName val="Tong"/>
      <sheetName val="ChiTiet"/>
      <sheetName val="VatTu"/>
      <sheetName val="ThongTin"/>
      <sheetName val="TongHop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  <sheetName val="B1"/>
      <sheetName val="B2"/>
      <sheetName val="B3"/>
      <sheetName val="B4"/>
      <sheetName val="B5"/>
      <sheetName val="Sheet6"/>
      <sheetName val="Sheet1"/>
      <sheetName val="00000000"/>
      <sheetName val="XL4Test5"/>
      <sheetName val="gTSX (TT)"/>
      <sheetName val="GTSX (so sanh)"/>
      <sheetName val="gia tri t¨n them (TT)"/>
      <sheetName val="gia tri t¨ng the (TT)"/>
      <sheetName val="gia tri tang them (SS)"/>
      <sheetName val="Chart6"/>
      <sheetName val="CC GDP 2000"/>
      <sheetName val="CC GDP 2001"/>
      <sheetName val="CC GDP 2003"/>
      <sheetName val="CCGDP 2003"/>
      <sheetName val="Chart11"/>
      <sheetName val="Chart1"/>
      <sheetName val="so lieu"/>
      <sheetName val="Sheet2"/>
      <sheetName val="Sheet3"/>
      <sheetName val="XL4Poppy"/>
      <sheetName val="Km4_TQ_HN (moi)"/>
      <sheetName val="Chiet tinh dz35"/>
      <sheetName val="HaTay"/>
      <sheetName val="HaiDuong"/>
      <sheetName val="HaiPhong"/>
      <sheetName val="Hung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NEW_PANEL"/>
      <sheetName val="Gia_GC_Satthe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HaNoi"/>
      <sheetName val="HaiPhong"/>
      <sheetName val="HaiDuong"/>
      <sheetName val="HungYen"/>
      <sheetName val="HaTay"/>
      <sheetName val="HaNam"/>
      <sheetName val="NamDinh"/>
      <sheetName val="ThaiBinh"/>
      <sheetName val="NinhBinh"/>
      <sheetName val="TvDBSHong"/>
      <sheetName val="TvDBSHong (Theotinh)"/>
      <sheetName val="TvDBSCLong (Theotinh)"/>
      <sheetName val="NEW-PANEL"/>
      <sheetName val="HTDDT 2000(tpkt DBSHong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C01-02"/>
      <sheetName val="CC03-05"/>
      <sheetName val="HaTay"/>
      <sheetName val="HaiDuong"/>
      <sheetName val="HaiPhong"/>
      <sheetName val="HungY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H10"/>
      <sheetName val="QH10 (2)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 Tonghopdt"/>
      <sheetName val="KhaiToan"/>
      <sheetName val="TH"/>
      <sheetName val="XL4Poppy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Sheet16"/>
      <sheetName val="XL4Test5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01"/>
      <sheetName val="TH02"/>
      <sheetName val="TH03"/>
      <sheetName val="TH04"/>
      <sheetName val="TH05"/>
      <sheetName val="TH06"/>
      <sheetName val="TH07"/>
      <sheetName val="TH08"/>
      <sheetName val="TH09"/>
      <sheetName val="Q1-03"/>
      <sheetName val="Q2-03"/>
      <sheetName val="Sheet13"/>
      <sheetName val="Sheet14"/>
      <sheetName val="Sheet15"/>
      <sheetName val="Sheet17"/>
      <sheetName val="Sheet18"/>
      <sheetName val="Sheet19"/>
      <sheetName val="Sheet20"/>
      <sheetName val="DANH SÁCH"/>
      <sheetName val="Thư viện"/>
      <sheetName val="Lịch thi học kỳ"/>
      <sheetName val="TK BIỂU"/>
      <sheetName val="TKB TỰ ĐỘNG"/>
      <sheetName val="DỰ PHÒNG KẾT QUẢ HỌC KỲ I"/>
      <sheetName val="XẾP LOẠI HỌC LỰC"/>
      <sheetName val="ĐIỂM TRUNG BÌNH "/>
      <sheetName val="dự phòng công thức"/>
      <sheetName val="XXXXXXXX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hart1"/>
      <sheetName val="Phantich"/>
      <sheetName val="Toan_DA"/>
      <sheetName val="2004"/>
      <sheetName val="2005"/>
      <sheetName val="XL4Test5"/>
      <sheetName val="KHNH T3-T10"/>
      <sheetName val="KHNH T4-T10"/>
      <sheetName val="Sheet3"/>
      <sheetName val="XXXXXXXX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Sheet1"/>
      <sheetName val="10000000"/>
      <sheetName val="Gia Ban"/>
      <sheetName val="GiaCK"/>
      <sheetName val="Gia DSRs"/>
      <sheetName val="Gia NTD"/>
      <sheetName val="GiaVon"/>
      <sheetName val="17???????????㏘ĳ?_x0004_??????⣬ĳ??????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20000000"/>
      <sheetName val="30000000"/>
      <sheetName val="40000000"/>
      <sheetName val="50000000"/>
      <sheetName val="60000000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dq"/>
      <sheetName val="THTRAO"/>
      <sheetName val="THNHA "/>
      <sheetName val="T-HOP"/>
      <sheetName val="BiaNgoai"/>
      <sheetName val="BiaTrong"/>
      <sheetName val="Sheet2"/>
      <sheetName val="Sheet4"/>
      <sheetName val="Sheet5"/>
      <sheetName val="NTRE"/>
      <sheetName val="MGIAO"/>
      <sheetName val="Tieuhoc"/>
      <sheetName val="THCoso"/>
      <sheetName val="THPT"/>
      <sheetName val="GVien"/>
      <sheetName val="Outlets"/>
      <sheetName val="PGs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PNT-QUOT-#3"/>
      <sheetName val="COAT&amp;WRAP-QIOT-#3"/>
      <sheetName val="bang thong ke"/>
      <sheetName val="??????????????_x0013_???????????_x000e_[IBA"/>
      <sheetName val="DSMT N8"/>
      <sheetName val="Sheet6"/>
      <sheetName val="DS Sở"/>
      <sheetName val="DS N8"/>
      <sheetName val="DS Mở thầu"/>
      <sheetName val="DSnôpHSDT"/>
      <sheetName val="LO T SÔ 6 TÍN NGHIA"/>
      <sheetName val="LO THAU SO 5 HHUNG"/>
      <sheetName val="Lô số 6-N8"/>
      <sheetName val="Lô 05- N8"/>
      <sheetName val="Lo6 04- N8"/>
      <sheetName val="Lo 03- N8"/>
      <sheetName val=" Lô 02- N8"/>
      <sheetName val="Bão số 6"/>
      <sheetName val="Hóc sầm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BIA"/>
      <sheetName val="TDT"/>
      <sheetName val="THT"/>
      <sheetName val="TH#"/>
      <sheetName val="T.LBD"/>
      <sheetName val="CL BD"/>
      <sheetName val="CVBD"/>
      <sheetName val="T.L Dien"/>
      <sheetName val="T.LSan"/>
      <sheetName val="CLSan"/>
      <sheetName val="CVSan"/>
      <sheetName val="T.LWC"/>
      <sheetName val="CLWC"/>
      <sheetName val="CVWC"/>
      <sheetName val="Vinh"/>
      <sheetName val="Hanh"/>
      <sheetName val="Chinh"/>
      <sheetName val="Triet"/>
      <sheetName val="Khac"/>
      <sheetName val="Hien"/>
      <sheetName val="Tong"/>
      <sheetName val="Thuchi 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1-02"/>
      <sheetName val="Q2-02"/>
      <sheetName val="Q3-02"/>
      <sheetName val="qui1-05"/>
      <sheetName val="qui 2-05"/>
      <sheetName val="qui 3-05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QUY IV"/>
      <sheetName val="QUY I"/>
      <sheetName val="CA NAM 04"/>
      <sheetName val="XXXXXXX0"/>
      <sheetName val="Luong T2-06"/>
      <sheetName val="Thang3-06"/>
      <sheetName val="luong T1-06"/>
      <sheetName val="mau (2)"/>
      <sheetName val="T4-06"/>
      <sheetName val="T6-06"/>
      <sheetName val="T5-06"/>
      <sheetName val="Luong T hop T2+T1-2006"/>
      <sheetName val="luong T12"/>
      <sheetName val="NEW-PANEL"/>
      <sheetName val="__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GVL"/>
      <sheetName val=""/>
      <sheetName val="_x0001_Ѐ"/>
      <sheetName val="uan (2)_x0011_"/>
      <sheetName val="0000_x0008_"/>
      <sheetName val="䐠奁䌠啈䕙⁎䅄_x0002_搀ٱ"/>
      <sheetName val="GNHH_x0007_"/>
      <sheetName val="瑥е"/>
      <sheetName val="㑔_x0006_䌀楨呡Ե"/>
      <sheetName val="NH T9-03_x000c_"/>
      <sheetName val="Rau"/>
      <sheetName val="CoNgam"/>
      <sheetName val="Thit"/>
      <sheetName val="mam"/>
      <sheetName val="dau"/>
      <sheetName val="gia vi"/>
      <sheetName val="mi chinh"/>
      <sheetName val="muoi"/>
      <sheetName val="Trung  vit"/>
      <sheetName val="TT - tien chi ha TT"/>
      <sheetName val="DMVT"/>
      <sheetName val="02-03"/>
      <sheetName val="03-03"/>
      <sheetName val="THCTVT"/>
      <sheetName val="VT-01"/>
      <sheetName val="NL-01"/>
      <sheetName val="VT-02"/>
      <sheetName val="NL-02"/>
      <sheetName val="VT-03"/>
      <sheetName val="NL-03"/>
      <sheetName val="VT-04"/>
      <sheetName val="NL-04"/>
      <sheetName val="Sheet2 (2)"/>
      <sheetName val="IBASE2"/>
      <sheetName val="17?̃̃̃̃̃̃̃̃̃̃̃̃̃̃̃̃̃̃̃̃̃̃̃̃̃̃̃̃"/>
      <sheetName val="17?㏘ĳ?_x0004_?⣬ĳ?㏸ĳ?_x0015_?_x000e_[IBASE2.XLS]21"/>
      <sheetName val="SQ"/>
      <sheetName val="QNCN"/>
      <sheetName val="CNVQP"/>
      <sheetName val="thanh toan"/>
      <sheetName val="NEW_PANEL"/>
      <sheetName val="lt"/>
      <sheetName val="MSVT"/>
      <sheetName val="BD"/>
      <sheetName val="17___________㏘ĳ__x0004_______⣬ĳ______"/>
      <sheetName val="TTDN"/>
      <sheetName val="GioiThieu"/>
      <sheetName val="DanhMuc_SoDu"/>
      <sheetName val="Phat_Sinh"/>
      <sheetName val="SoTSCD"/>
      <sheetName val="So_KHQuiII"/>
      <sheetName val="CHITIET VL-NC-TT1p"/>
      <sheetName val="TONGKE3p"/>
      <sheetName val="KHQT-00-01"/>
      <sheetName val="T²?? "/>
      <sheetName val="CHITIET VL-NC"/>
      <sheetName val="DON GIA"/>
      <sheetName val="KL khu A"/>
      <sheetName val="T.H d ong"/>
      <sheetName val="Sheet7"/>
      <sheetName val="Sheet8"/>
      <sheetName val="Sheet9"/>
      <sheetName val="17??????????????_x0004_??????????????"/>
      <sheetName val="_______________x0013_____________x000e__IBA"/>
      <sheetName val="T01"/>
      <sheetName val="T02"/>
      <sheetName val="T03"/>
      <sheetName val="T04"/>
      <sheetName val="t05"/>
      <sheetName val="t06"/>
      <sheetName val="t07"/>
      <sheetName val="T08"/>
      <sheetName val="t09"/>
      <sheetName val="t10"/>
      <sheetName val="t11"/>
      <sheetName val="t12"/>
      <sheetName val="TONGHOP "/>
      <sheetName val="TINH THUE (2)"/>
      <sheetName val="TINH THUE"/>
      <sheetName val="TH-NOPTHUE"/>
      <sheetName val="BS-LUONG"/>
      <sheetName val="Info"/>
      <sheetName val="??????_x0013_?_x000e_[IBA"/>
      <sheetName val="BK-C T"/>
      <sheetName val="TTTram"/>
      <sheetName val="GIAVLIEU"/>
      <sheetName val="CHITIET"/>
      <sheetName val="Thop"/>
      <sheetName val="cl"/>
      <sheetName val="cuoc"/>
      <sheetName val="gtkl"/>
      <sheetName val="PTDg"/>
      <sheetName val="PLkl"/>
      <sheetName val="17?̃̃̃̃̃??_x0001_࿿̀̃???_x0001_?Ā̀̃̃̃_x0019_??????"/>
      <sheetName val="?䝄杤_x000c_嘀"/>
      <sheetName val="17_㏘ĳ__x0004__⣬ĳ_㏸ĳ__x0015___x000e__IBASE2.XLS_21"/>
      <sheetName val="17_______________x0004_______________"/>
      <sheetName val="17_̃̃̃̃̃___x0001_࿿̀̃____x0001__Ā̀̃̃̃_x0019_______"/>
      <sheetName val="_䝄杤_x000c_嘀"/>
      <sheetName val="149-2"/>
      <sheetName val=" THAO CHI BE"/>
      <sheetName val="BÌNH chi be "/>
      <sheetName val="BÌNH TAÂY NINH"/>
      <sheetName val="THAO TAÂY NINH"/>
      <sheetName val="BÌNH DCHAU "/>
      <sheetName val="THAO DCHAU "/>
      <sheetName val="BINHH TUAN"/>
      <sheetName val="THAO HTUAN"/>
      <sheetName val="BINH B D"/>
      <sheetName val="THAO B D"/>
      <sheetName val="XUAT CAC NOI KHAC"/>
      <sheetName val="tay ninh"/>
      <sheetName val="tay ninh (3)"/>
      <sheetName val="bienhoa"/>
      <sheetName val="binh long"/>
      <sheetName val="tay ninh (2)"/>
      <sheetName val="d0i hang (2)"/>
      <sheetName val="d0i hang (3)"/>
      <sheetName val="17????_x0004_???????_x0015_?_x000e_[IBASE2.XLS]21"/>
      <sheetName val="T²"/>
      <sheetName val="TN_DZcaothe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MBCN "/>
      <sheetName val="L D ONG BOC "/>
      <sheetName val="ld van"/>
      <sheetName val="ld bich"/>
      <sheetName val="DG"/>
      <sheetName val="CV den ngoai TCT (3)"/>
      <sheetName val="QDcua TGD"/>
      <sheetName val="QD cua HDQT"/>
      <sheetName val="QD cua HDQT (2)"/>
      <sheetName val="CV di ngoai tong"/>
      <sheetName val="CV di ngoai tong (2)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KHQ2"/>
      <sheetName val="KHT4,5-02"/>
      <sheetName val="KHVt "/>
      <sheetName val="KHVtt4"/>
      <sheetName val="KHVt XL"/>
      <sheetName val="KHVt XLT4"/>
      <sheetName val="TNHNoi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DB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.so thay doi"/>
      <sheetName val="BTHDT_DZcaothe"/>
      <sheetName val="BTHDT_TBA"/>
      <sheetName val="THXL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amPha"/>
      <sheetName val="MongCai"/>
      <sheetName val="70000000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gc bich"/>
      <sheetName val="ld ong"/>
      <sheetName val="THU AL"/>
      <sheetName val="TM"/>
      <sheetName val="BTH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ESTI."/>
      <sheetName val="DI-ESTI"/>
      <sheetName val="~~~~~~~~~~~~~~~~~~~~~~~~~~~~~~~"/>
      <sheetName val="17_̃̃̃̃̃̃̃̃̃̃̃̃̃̃̃̃̃̃̃̃̃̃̃̃̃̃̃̃"/>
      <sheetName val="General"/>
      <sheetName val="Km277-Km278"/>
      <sheetName val="Km278-Km279"/>
      <sheetName val="Km279-Km280"/>
      <sheetName val="Km280-Km281"/>
      <sheetName val="Km281-Km282"/>
      <sheetName val="T²__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IBAS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C01-05"/>
      <sheetName val="CC06-10"/>
      <sheetName val="CC01-10"/>
      <sheetName val="KH-02"/>
      <sheetName val="KH03-05"/>
      <sheetName val="Bieu06"/>
      <sheetName val="Sheet5"/>
      <sheetName val="Sheet6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XL4Poppy"/>
      <sheetName val="TT_35"/>
      <sheetName val="TienGi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T_0,4KV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Sheet1"/>
      <sheetName val="Sheet2"/>
      <sheetName val="Sheet3"/>
      <sheetName val="Sheet4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TB401-LTB-LS"/>
      <sheetName val="Tong hop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mau"/>
      <sheetName val="mau (2)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bangcong"/>
      <sheetName val="dsach"/>
      <sheetName val="tetdonvi"/>
      <sheetName val="tracham03"/>
      <sheetName val="tracham02"/>
      <sheetName val="Sheet6"/>
      <sheetName val="Sheet5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T10-2001"/>
      <sheetName val="T11-2001"/>
      <sheetName val="T12-200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BHYT 2006 NIEN"/>
      <sheetName val="BHYT 2007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LongAn"/>
      <sheetName val="TienGiang"/>
      <sheetName val="Bentre"/>
      <sheetName val="DongThap"/>
      <sheetName val="VinhLong"/>
      <sheetName val="TraVinh"/>
      <sheetName val="CanTho"/>
      <sheetName val="Soctrang"/>
      <sheetName val="AnGiang"/>
      <sheetName val="KienGiang"/>
      <sheetName val="BacLieu"/>
      <sheetName val="CaMau"/>
      <sheetName val="TvDBSCLong"/>
      <sheetName val="TvDBSCLong (Theotinh)"/>
      <sheetName val="ESTI."/>
      <sheetName val="DI-ESTI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Sheet4"/>
      <sheetName val="XL4Poppy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00000000"/>
      <sheetName val="10000000"/>
      <sheetName val="#REF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20000000"/>
      <sheetName val="3000000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Tho"/>
      <sheetName val="MTe"/>
      <sheetName val="SHo"/>
      <sheetName val="TDuong"/>
      <sheetName val="ThanUyen"/>
      <sheetName val="Nganh"/>
      <sheetName val="BQLDA"/>
      <sheetName val="Chart1"/>
      <sheetName val="Phantich"/>
      <sheetName val="Toan_DA"/>
      <sheetName val="2004"/>
      <sheetName val="2005"/>
      <sheetName val="XL4Test5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TIEN LUONG"/>
      <sheetName val="DONGIA"/>
      <sheetName val="CPKSTK"/>
      <sheetName val="DT"/>
      <sheetName val="TDT"/>
      <sheetName val="VC1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6"/>
      <sheetName val="CAN DOI"/>
      <sheetName val="PTPT"/>
      <sheetName val="TK 141"/>
      <sheetName val="NO CTy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Sheet1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XL  (C)"/>
      <sheetName val="PXL "/>
      <sheetName val="th"/>
      <sheetName val="th (2)"/>
      <sheetName val="SLD_nam"/>
      <sheetName val="SC_nguon"/>
      <sheetName val="HD_nguon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Thu hoi (xa1)"/>
      <sheetName val="Thu hoi (xa)"/>
      <sheetName val="Thu hoi (2)"/>
      <sheetName val="Thu hoi (1)"/>
      <sheetName val="Thu hoi"/>
      <sheetName val="Phan hang"/>
      <sheetName val="Kha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B Ke 01"/>
      <sheetName val="B Ke 02"/>
      <sheetName val="BKe 03"/>
      <sheetName val="B Ke 05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HUONG"/>
      <sheetName val="HAO"/>
      <sheetName val="KIET"/>
      <sheetName val="ANH"/>
      <sheetName val="HUYNH"/>
      <sheetName val="TONGHOP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Sheet10????????????鹈­?_x0004_??????亐­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C47-T1-05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k nam03 "/>
      <sheetName val="kk01B nam 2003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CT xa"/>
      <sheetName val="TLGC"/>
      <sheetName val="BL"/>
      <sheetName val="NANGLUONG"/>
      <sheetName val="Q1-02"/>
      <sheetName val="Q2-02"/>
      <sheetName val="Q3-02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Outlets"/>
      <sheetName val="PGs"/>
      <sheetName val="THUYTHOP"/>
      <sheetName val="Hung"/>
      <sheetName val="Duong"/>
      <sheetName val="Lam"/>
      <sheetName val="Thuy"/>
      <sheetName val="Cu"/>
      <sheetName val="luulan"/>
      <sheetName val="N1111"/>
      <sheetName val="C1111"/>
      <sheetName val="1121"/>
      <sheetName val="daura"/>
      <sheetName val="dauvao"/>
      <sheetName val="BANG KE"/>
      <sheetName val="mua vao"/>
      <sheetName val="0%"/>
      <sheetName val="BAN RA"/>
      <sheetName val="TO KHAI THUE 02"/>
      <sheetName val="Duong chinh"/>
      <sheetName val="D cu"/>
      <sheetName val="B ho"/>
      <sheetName val="D hoa"/>
      <sheetName val="Tai che"/>
      <sheetName val="BTH VT Thang"/>
      <sheetName val="Xay dung"/>
      <sheetName val="BANG GIA TH"/>
      <sheetName val="CO THE CHINH"/>
      <sheetName val="BANG GIA CT"/>
      <sheetName val="tong du toan"/>
      <sheetName val="thiet bi"/>
      <sheetName val="chi phi khac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Sheet2 (2)"/>
      <sheetName val="ShetKhaoSat"/>
      <sheetName val="Sheet4 (2)"/>
      <sheetName val="Sheet5 (2)"/>
      <sheetName val="sheet6(2)"/>
      <sheetName val="shet3dan"/>
      <sheetName val="Sheet3 (2)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LamDong"/>
      <sheetName val="KhanhHoa"/>
      <sheetName val="PhuYen"/>
      <sheetName val="to-khai"/>
      <sheetName val="ten"/>
      <sheetName val="gia"/>
      <sheetName val="thqt"/>
      <sheetName val="clD"/>
      <sheetName val="clC"/>
      <sheetName val="thvt"/>
      <sheetName val="tl"/>
      <sheetName val="XDCB tuan"/>
      <sheetName val="bc thang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KDTan"/>
      <sheetName val="tran"/>
      <sheetName val="C.tuoi20"/>
      <sheetName val="cau Qk"/>
      <sheetName val="Cong Qd"/>
      <sheetName val="cong dt"/>
      <sheetName val="bat nuoc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BIEU25B"/>
      <sheetName val="BIEU25A-1"/>
      <sheetName val="NHIENLIEU"/>
      <sheetName val="BIEU1-P2"/>
      <sheetName val="ong 200"/>
      <sheetName val="Quality Cert"/>
      <sheetName val="phu luc"/>
      <sheetName val="MC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hiet tinh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Sheet1"/>
      <sheetName val="Sheet2"/>
      <sheetName val="Sheet3"/>
      <sheetName val="Sheet4"/>
      <sheetName val="Sheet5"/>
      <sheetName val="00000000"/>
      <sheetName val="@HGDT huu Lung - LS"/>
      <sheetName val="THDT Yen Sjn"/>
      <sheetName val="D.lg Huu Lieb"/>
      <sheetName val="TGTGT"/>
      <sheetName val="DAURA"/>
      <sheetName val="DAUVAO"/>
      <sheetName val="NXT"/>
      <sheetName val="HOPDONG"/>
      <sheetName val="SDHD"/>
      <sheetName val="Sheet6"/>
      <sheetName val="Sheet7"/>
      <sheetName val="(1)TK_ThueGTGT_Thang"/>
      <sheetName val="Unit price"/>
      <sheetName val="CT Thang Mo"/>
      <sheetName val="CT  PL"/>
      <sheetName val="BIA I"/>
      <sheetName val="BIA II"/>
      <sheetName val="THC"/>
      <sheetName val="CTGT"/>
      <sheetName val="DDAYTT"/>
      <sheetName val="TGLLHT"/>
      <sheetName val="TGLL TT"/>
      <sheetName val="DDHT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Du_lieu"/>
      <sheetName val="TH VL, NC, DDHT Thanhphuoc"/>
      <sheetName val="#REF"/>
      <sheetName val="DONGIA"/>
      <sheetName val="gvl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KH-Q1,Q2,01"/>
      <sheetName val="Tiepdia"/>
      <sheetName val="CHITIET VL-NC-TT-3p"/>
      <sheetName val="TDTKP"/>
      <sheetName val="TDTKP1"/>
      <sheetName val="KPVC-BD "/>
      <sheetName val="VCV-BE-TONG"/>
      <sheetName val="DUONG"/>
      <sheetName val="KHANH"/>
      <sheetName val="PHONG"/>
      <sheetName val="XXXXXXXX"/>
      <sheetName val="ESTI."/>
      <sheetName val="DI-ESTI"/>
      <sheetName val="NKCTỪ"/>
      <sheetName val="SỔ CÁI"/>
      <sheetName val="BCÂNĐỐI"/>
      <sheetName val="CĐKTOÁN"/>
      <sheetName val="KQHĐKD"/>
      <sheetName val="TỒN QUỸ"/>
      <sheetName val="Khoi luong"/>
      <sheetName val="July 05 VA 12 mths"/>
      <sheetName val="tra-vat-lieu"/>
      <sheetName val="Tra_bang"/>
      <sheetName val="TVL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DK_KH"/>
      <sheetName val="NKCT?"/>
      <sheetName val="S? CÁI"/>
      <sheetName val="BCÂNÐ?I"/>
      <sheetName val="CÐKTOÁN"/>
      <sheetName val="KQHÐKD"/>
      <sheetName val="T?N QU?"/>
      <sheetName val="Chiet tinh dz22"/>
      <sheetName val="匀敨瑥㌳_x0007_匀敨瑥㐳_x0007_匀敨瑥㔳_x0007_匀敨瑥㘳"/>
      <sheetName val="敨瑥㔳_x0007_匀敨瑥㘳_x0007_匀敨瑥"/>
      <sheetName val="ܶ?桓敥㍴ܷ?桓敥㍴ܸ?"/>
      <sheetName val="_x0007_匀敨瑥〴_x0007_匀敨瑥ㄴ_x0007_匀敨"/>
      <sheetName val="瑥ㄴ_x0007_匀敨瑥㈴_x0007_匀敨瑥㌴_x0007_匀"/>
      <sheetName val="桓敥㑴ܳ?桓敥㑴ܴ?桓敥㑴ܵ"/>
      <sheetName val="_x0007_匀敨瑥㔴_x0007_匀敨"/>
      <sheetName val="?桓敥㑴"/>
      <sheetName val="㘴_x0007_匀敨瑥㜴_x0007_匀"/>
      <sheetName val="敨瑥㠳_x0007_匀敨瑥㤳_x0007_匀敨瑥〴"/>
      <sheetName val="TL rieng"/>
      <sheetName val="Dinh nghia"/>
      <sheetName val="nky"/>
      <sheetName val="ܶ"/>
      <sheetName val="桓敥㑴ܳ"/>
      <sheetName val=""/>
      <sheetName val="TTHBCMT"/>
      <sheetName val="1vanban"/>
      <sheetName val="DK-KH"/>
      <sheetName val="dtct cong"/>
      <sheetName val="CUOC"/>
      <sheetName val="SUMMARY"/>
      <sheetName val="Chiet tinh dz35"/>
      <sheetName val="THGDT_huu_Lung_-_LS"/>
      <sheetName val="THDT_Yen_Son"/>
      <sheetName val="D_lg_Yen_Son"/>
      <sheetName val="THDT_Huu_Lien"/>
      <sheetName val="D_lg_Huu_Lien"/>
      <sheetName val="THDT_Yen_Thinh"/>
      <sheetName val="D_lg_Yen_Thinh"/>
      <sheetName val="Chi_tiet"/>
      <sheetName val="@HGDT_huu_Lung_-_LS"/>
      <sheetName val="THDT_Yen_Sjn"/>
      <sheetName val="D_lg_Huu_Lieb"/>
      <sheetName val="data. invoice"/>
      <sheetName val="NKCT_"/>
      <sheetName val="S_ CÁI"/>
      <sheetName val="BCÂNÐ_I"/>
      <sheetName val="T_N QU_"/>
      <sheetName val="BIA_I"/>
      <sheetName val="BIA_II"/>
      <sheetName val="TGLL_TT"/>
      <sheetName val="SỔ_CÁI"/>
      <sheetName val="TỒN_QUỸ"/>
      <sheetName val="Weight"/>
      <sheetName val="Ty gia"/>
      <sheetName val="TONGKE1P"/>
      <sheetName val="ptvt"/>
      <sheetName val="IBASE"/>
      <sheetName val="Sheet2 (2)"/>
      <sheetName val="NEW-PANEL"/>
      <sheetName val="D.lgÿÿÿÿÿÿÿÿÿ"/>
      <sheetName val="thuyet minh bctc"/>
      <sheetName val="tscd"/>
      <sheetName val="bia - tong"/>
      <sheetName val="phan 1 - tong"/>
      <sheetName val="13-01 - dt"/>
      <sheetName val="tong hop lenh chi"/>
      <sheetName val="bia - chi tiet"/>
      <sheetName val="CT 13-01"/>
      <sheetName val="CT 10-10"/>
      <sheetName val="CT 18-01"/>
      <sheetName val="KHQT-00-01"/>
      <sheetName val="2001"/>
      <sheetName val="156nhap01"/>
      <sheetName val="dulieu"/>
      <sheetName val="dulieu3"/>
      <sheetName val="dulieu1"/>
      <sheetName val="PTDGDT"/>
      <sheetName val="DTCT"/>
      <sheetName val="bdm"/>
      <sheetName val="CTU"/>
      <sheetName val="GIA VAT LIEU"/>
      <sheetName val="湥吠ｨ_xffff_ÿ䐀Ｎ_xffff__xffff__xffff__xffff_滿ｨÿ"/>
      <sheetName val="TONGHOP"/>
      <sheetName val="ܶ_桓敥㍴ܷ_桓敥㍴ܸ_"/>
      <sheetName val="桓敥㑴ܳ_桓敥㑴ܴ_桓敥㑴ܵ"/>
      <sheetName val="_桓敥㑴"/>
      <sheetName val="KH_Q1_Q2_01"/>
      <sheetName val="phu-luc1"/>
      <sheetName val="t"/>
      <sheetName val="Cheet%"/>
      <sheetName val="4"/>
      <sheetName val="Don gia TBA vung II"/>
      <sheetName val="DS CK"/>
      <sheetName val="BKSDBLTKTTTNCN-04"/>
      <sheetName val="TT_0,4KV"/>
      <sheetName val="BOQ - CDT"/>
      <sheetName val="LEGEND"/>
      <sheetName val="Gia thue"/>
      <sheetName val="VT190111"/>
      <sheetName val="실행철강하도"/>
      <sheetName val="Phan tich AP"/>
      <sheetName val="MTP"/>
      <sheetName val="S?_CÁI"/>
      <sheetName val="T?N_QU?"/>
      <sheetName val="THOP XL"/>
      <sheetName val="S__CÁI"/>
      <sheetName val="T_N_Q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UNIT"/>
      <sheetName val="Piers of Main Flyover (1)"/>
      <sheetName val="Cot Tru1"/>
      <sheetName val="P3-TanAn-Factored"/>
      <sheetName val="P4-TanAn-Factored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2001"/>
      <sheetName val="T.H 01"/>
      <sheetName val="2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NC"/>
      <sheetName val="VL"/>
      <sheetName val="THDT"/>
      <sheetName val="THQT"/>
      <sheetName val="CT HT"/>
      <sheetName val="B tinh"/>
      <sheetName val="XD"/>
      <sheetName val="TH VT A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Gia da dam"/>
      <sheetName val="Gia VLXD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H8T"/>
      <sheetName val="VT10"/>
      <sheetName val="VT11"/>
      <sheetName val="VT11 (2)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20000000"/>
      <sheetName val="30000000"/>
      <sheetName val="NMQII-100"/>
      <sheetName val="NMQII"/>
      <sheetName val="MTQII"/>
      <sheetName val="CTYQII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hart1"/>
      <sheetName val="Phantich"/>
      <sheetName val="Toan_DA"/>
      <sheetName val="2004"/>
      <sheetName val="2005"/>
      <sheetName val="XL4Test5"/>
      <sheetName val="Tien ung"/>
      <sheetName val="PHONG"/>
      <sheetName val="phi luong3"/>
      <sheetName val="#REF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00005"/>
      <sheetName val="00000006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CAN DOI"/>
      <sheetName val="PTPT"/>
      <sheetName val="TK 141"/>
      <sheetName val="NO CTy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Q1-02"/>
      <sheetName val="Q2-02"/>
      <sheetName val="Q3-02"/>
      <sheetName val="CPTK"/>
      <sheetName val="DMTK"/>
      <sheetName val="DGiaCTiet"/>
      <sheetName val="DTCT"/>
      <sheetName val="THKP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7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P6-4nhip(L=170,5e)(OK)"/>
      <sheetName val="phu luc "/>
      <sheetName val="PT VT "/>
      <sheetName val="c. lech v t"/>
      <sheetName val="Q.Tc.xanh  "/>
      <sheetName val="Tang giam KL "/>
      <sheetName val="sent to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CW of Hoabinh  2002"/>
      <sheetName val=" Goods of Hoabinh 2002 "/>
      <sheetName val="BC"/>
      <sheetName val="Chi tiet"/>
      <sheetName val="Vat tu"/>
      <sheetName val="Thiet ke"/>
      <sheetName val="TH KL,VT,KP"/>
      <sheetName val="Den bu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BKBL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xa22"/>
      <sheetName val="xa21"/>
      <sheetName val="xa20"/>
      <sheetName val="xa19"/>
      <sheetName val="xa18"/>
      <sheetName val="xa17"/>
      <sheetName val="xa16"/>
      <sheetName val="xa15"/>
      <sheetName val="xa14"/>
      <sheetName val="xa13"/>
      <sheetName val="xa12"/>
      <sheetName val="xa11"/>
      <sheetName val="xa10"/>
      <sheetName val="xa9"/>
      <sheetName val="xa8"/>
      <sheetName val="xa7"/>
      <sheetName val="xa6"/>
      <sheetName val="xa5"/>
      <sheetName val="xa4"/>
      <sheetName val="xa3"/>
      <sheetName val="xa2"/>
      <sheetName val="xa1"/>
      <sheetName val="CCKH2023"/>
      <sheetName val="ht dau nam 2022"/>
      <sheetName val="bieu11_22"/>
      <sheetName val="bieu11_21"/>
      <sheetName val="bieu11_20"/>
      <sheetName val="bieu11_19"/>
      <sheetName val="bieu11_18"/>
      <sheetName val="bieu11_17"/>
      <sheetName val="bieu11_16"/>
      <sheetName val="bieu11_15"/>
      <sheetName val="bieu11_14"/>
      <sheetName val="BIEU11_13"/>
      <sheetName val="bieu11_12"/>
      <sheetName val="BIEU11_11"/>
      <sheetName val="BIEU11_10"/>
      <sheetName val="BIEU11_9"/>
      <sheetName val="BIEU11_8"/>
      <sheetName val="BIEU11_7"/>
      <sheetName val="BIEU11_6"/>
      <sheetName val="BIEU11_5"/>
      <sheetName val="BIEU11_4"/>
      <sheetName val="BIEU11_3"/>
      <sheetName val="bieu11_2"/>
      <sheetName val="bieu11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0">
          <cell r="U10">
            <v>0</v>
          </cell>
        </row>
        <row r="11">
          <cell r="U11">
            <v>0</v>
          </cell>
        </row>
        <row r="12">
          <cell r="U12">
            <v>0</v>
          </cell>
        </row>
        <row r="13">
          <cell r="U13">
            <v>0</v>
          </cell>
        </row>
        <row r="14">
          <cell r="U14">
            <v>0</v>
          </cell>
        </row>
        <row r="15">
          <cell r="U15">
            <v>2.12</v>
          </cell>
        </row>
        <row r="16">
          <cell r="U16">
            <v>0</v>
          </cell>
        </row>
        <row r="17">
          <cell r="U17">
            <v>0</v>
          </cell>
        </row>
        <row r="18">
          <cell r="U18">
            <v>0</v>
          </cell>
        </row>
        <row r="19">
          <cell r="U19">
            <v>0</v>
          </cell>
        </row>
        <row r="20">
          <cell r="U20">
            <v>0</v>
          </cell>
        </row>
        <row r="21">
          <cell r="U21">
            <v>0</v>
          </cell>
        </row>
        <row r="22">
          <cell r="U22">
            <v>0</v>
          </cell>
        </row>
        <row r="23">
          <cell r="U23">
            <v>0</v>
          </cell>
        </row>
        <row r="24">
          <cell r="U24">
            <v>0</v>
          </cell>
        </row>
        <row r="27">
          <cell r="BG27">
            <v>0</v>
          </cell>
          <cell r="BH27">
            <v>0</v>
          </cell>
        </row>
        <row r="28">
          <cell r="BG28">
            <v>0</v>
          </cell>
          <cell r="BH28">
            <v>0</v>
          </cell>
        </row>
        <row r="29">
          <cell r="BG29">
            <v>0</v>
          </cell>
          <cell r="BH29">
            <v>0</v>
          </cell>
        </row>
        <row r="30">
          <cell r="BG30">
            <v>0</v>
          </cell>
          <cell r="BH30">
            <v>0</v>
          </cell>
        </row>
        <row r="31">
          <cell r="BG31">
            <v>0</v>
          </cell>
          <cell r="BH31">
            <v>0</v>
          </cell>
        </row>
        <row r="32">
          <cell r="BG32">
            <v>0</v>
          </cell>
          <cell r="BH32">
            <v>0</v>
          </cell>
        </row>
        <row r="33">
          <cell r="BG33">
            <v>0</v>
          </cell>
          <cell r="BH33">
            <v>0</v>
          </cell>
        </row>
        <row r="34">
          <cell r="BG34">
            <v>0</v>
          </cell>
          <cell r="BH34">
            <v>0</v>
          </cell>
        </row>
        <row r="37">
          <cell r="BG37">
            <v>0</v>
          </cell>
          <cell r="BH37">
            <v>0</v>
          </cell>
        </row>
        <row r="38">
          <cell r="BG38">
            <v>0</v>
          </cell>
          <cell r="BH38">
            <v>0</v>
          </cell>
        </row>
        <row r="39">
          <cell r="BG39">
            <v>0</v>
          </cell>
          <cell r="BH39">
            <v>0</v>
          </cell>
        </row>
        <row r="40">
          <cell r="BG40">
            <v>0</v>
          </cell>
          <cell r="BH40">
            <v>0</v>
          </cell>
        </row>
        <row r="41">
          <cell r="BG41">
            <v>0</v>
          </cell>
          <cell r="BH41">
            <v>0</v>
          </cell>
        </row>
        <row r="42">
          <cell r="BG42">
            <v>0</v>
          </cell>
          <cell r="BH42">
            <v>0</v>
          </cell>
        </row>
        <row r="43">
          <cell r="BG43">
            <v>0</v>
          </cell>
          <cell r="BH43">
            <v>0</v>
          </cell>
        </row>
        <row r="44">
          <cell r="BG44">
            <v>0</v>
          </cell>
          <cell r="BH44">
            <v>0</v>
          </cell>
        </row>
        <row r="45">
          <cell r="BG45">
            <v>0</v>
          </cell>
          <cell r="BH45">
            <v>0</v>
          </cell>
        </row>
        <row r="46">
          <cell r="BG46">
            <v>0</v>
          </cell>
          <cell r="BH46">
            <v>0</v>
          </cell>
        </row>
        <row r="47">
          <cell r="BG47">
            <v>0</v>
          </cell>
          <cell r="BH47">
            <v>0</v>
          </cell>
        </row>
        <row r="48">
          <cell r="BG48">
            <v>0</v>
          </cell>
          <cell r="BH48">
            <v>0</v>
          </cell>
        </row>
        <row r="49">
          <cell r="BG49">
            <v>0</v>
          </cell>
          <cell r="BH49">
            <v>0</v>
          </cell>
        </row>
        <row r="50">
          <cell r="BG50">
            <v>0</v>
          </cell>
          <cell r="BH50">
            <v>0</v>
          </cell>
        </row>
        <row r="51">
          <cell r="BG51">
            <v>0</v>
          </cell>
          <cell r="BH51">
            <v>0</v>
          </cell>
        </row>
        <row r="52">
          <cell r="BG52">
            <v>0</v>
          </cell>
          <cell r="BH52">
            <v>0</v>
          </cell>
        </row>
        <row r="53">
          <cell r="BG53">
            <v>0</v>
          </cell>
          <cell r="BH53">
            <v>0</v>
          </cell>
        </row>
        <row r="54">
          <cell r="BG54">
            <v>0</v>
          </cell>
          <cell r="BH54">
            <v>0</v>
          </cell>
        </row>
        <row r="55">
          <cell r="BG55">
            <v>0</v>
          </cell>
          <cell r="BH55">
            <v>0</v>
          </cell>
        </row>
        <row r="56">
          <cell r="BG56">
            <v>0</v>
          </cell>
          <cell r="BH56">
            <v>0</v>
          </cell>
        </row>
        <row r="57">
          <cell r="BG57">
            <v>0</v>
          </cell>
          <cell r="BH57">
            <v>0</v>
          </cell>
        </row>
        <row r="58">
          <cell r="BG58">
            <v>0</v>
          </cell>
          <cell r="BH58">
            <v>0</v>
          </cell>
        </row>
        <row r="59">
          <cell r="BG59">
            <v>0</v>
          </cell>
          <cell r="BH59">
            <v>0</v>
          </cell>
        </row>
        <row r="60">
          <cell r="BG60">
            <v>0</v>
          </cell>
          <cell r="BH60">
            <v>0</v>
          </cell>
        </row>
        <row r="61">
          <cell r="BG61">
            <v>0</v>
          </cell>
          <cell r="BH61">
            <v>0</v>
          </cell>
        </row>
        <row r="62">
          <cell r="BG62">
            <v>0</v>
          </cell>
          <cell r="BH62">
            <v>0</v>
          </cell>
        </row>
        <row r="63">
          <cell r="BG63">
            <v>0</v>
          </cell>
          <cell r="BH63">
            <v>0</v>
          </cell>
        </row>
        <row r="64">
          <cell r="BG64">
            <v>0</v>
          </cell>
          <cell r="BH64">
            <v>0</v>
          </cell>
        </row>
      </sheetData>
      <sheetData sheetId="14">
        <row r="10">
          <cell r="U10">
            <v>0.1</v>
          </cell>
        </row>
        <row r="11">
          <cell r="U11">
            <v>0.1</v>
          </cell>
        </row>
        <row r="12">
          <cell r="U12">
            <v>0</v>
          </cell>
        </row>
        <row r="13">
          <cell r="U13">
            <v>0</v>
          </cell>
        </row>
        <row r="14">
          <cell r="U14">
            <v>0.77</v>
          </cell>
        </row>
        <row r="15">
          <cell r="U15">
            <v>11.17</v>
          </cell>
        </row>
        <row r="16">
          <cell r="U16">
            <v>0.1</v>
          </cell>
        </row>
        <row r="17">
          <cell r="U17">
            <v>0</v>
          </cell>
        </row>
        <row r="18">
          <cell r="U18">
            <v>5.94</v>
          </cell>
        </row>
        <row r="19">
          <cell r="U19">
            <v>0</v>
          </cell>
        </row>
        <row r="20">
          <cell r="U20">
            <v>0</v>
          </cell>
        </row>
        <row r="21">
          <cell r="U21">
            <v>5.94</v>
          </cell>
        </row>
        <row r="22">
          <cell r="U22">
            <v>0</v>
          </cell>
        </row>
        <row r="23">
          <cell r="U23">
            <v>0</v>
          </cell>
        </row>
        <row r="24">
          <cell r="U24">
            <v>0</v>
          </cell>
        </row>
        <row r="27">
          <cell r="BG27">
            <v>0</v>
          </cell>
          <cell r="BH27">
            <v>0</v>
          </cell>
        </row>
        <row r="28">
          <cell r="BG28">
            <v>0</v>
          </cell>
          <cell r="BH28">
            <v>0</v>
          </cell>
        </row>
        <row r="29">
          <cell r="BG29">
            <v>0</v>
          </cell>
          <cell r="BH29">
            <v>0</v>
          </cell>
        </row>
        <row r="30">
          <cell r="BG30">
            <v>0</v>
          </cell>
          <cell r="BH30">
            <v>0</v>
          </cell>
        </row>
        <row r="31">
          <cell r="BG31">
            <v>0</v>
          </cell>
          <cell r="BH31">
            <v>0</v>
          </cell>
        </row>
        <row r="32">
          <cell r="BG32">
            <v>0</v>
          </cell>
          <cell r="BH32">
            <v>0</v>
          </cell>
        </row>
        <row r="33">
          <cell r="BG33">
            <v>0</v>
          </cell>
          <cell r="BH33">
            <v>0</v>
          </cell>
        </row>
        <row r="34">
          <cell r="BG34">
            <v>0</v>
          </cell>
          <cell r="BH34">
            <v>0</v>
          </cell>
        </row>
        <row r="37">
          <cell r="BG37">
            <v>0</v>
          </cell>
          <cell r="BH37">
            <v>0.05</v>
          </cell>
        </row>
        <row r="38">
          <cell r="BG38">
            <v>0</v>
          </cell>
          <cell r="BH38">
            <v>0</v>
          </cell>
        </row>
        <row r="39">
          <cell r="BG39">
            <v>0</v>
          </cell>
          <cell r="BH39">
            <v>0</v>
          </cell>
        </row>
        <row r="40">
          <cell r="BG40">
            <v>0</v>
          </cell>
          <cell r="BH40">
            <v>0</v>
          </cell>
        </row>
        <row r="41">
          <cell r="BG41">
            <v>0</v>
          </cell>
          <cell r="BH41">
            <v>0</v>
          </cell>
        </row>
        <row r="42">
          <cell r="BG42">
            <v>0</v>
          </cell>
          <cell r="BH42">
            <v>0</v>
          </cell>
        </row>
        <row r="43">
          <cell r="BG43">
            <v>0</v>
          </cell>
          <cell r="BH43">
            <v>0</v>
          </cell>
        </row>
        <row r="44">
          <cell r="BG44">
            <v>0</v>
          </cell>
          <cell r="BH44">
            <v>0</v>
          </cell>
        </row>
        <row r="45">
          <cell r="BG45">
            <v>0</v>
          </cell>
          <cell r="BH45">
            <v>0</v>
          </cell>
        </row>
        <row r="46">
          <cell r="BG46">
            <v>0</v>
          </cell>
          <cell r="BH46">
            <v>0</v>
          </cell>
        </row>
        <row r="47">
          <cell r="BG47">
            <v>0</v>
          </cell>
          <cell r="BH47">
            <v>0</v>
          </cell>
        </row>
        <row r="48">
          <cell r="BG48">
            <v>0</v>
          </cell>
          <cell r="BH48">
            <v>0</v>
          </cell>
        </row>
        <row r="49">
          <cell r="BG49">
            <v>0</v>
          </cell>
          <cell r="BH49">
            <v>0</v>
          </cell>
        </row>
        <row r="50">
          <cell r="BG50">
            <v>0</v>
          </cell>
          <cell r="BH50">
            <v>0</v>
          </cell>
        </row>
        <row r="51">
          <cell r="BG51">
            <v>0</v>
          </cell>
          <cell r="BH51">
            <v>0</v>
          </cell>
        </row>
        <row r="52">
          <cell r="BG52">
            <v>0</v>
          </cell>
          <cell r="BH52">
            <v>0</v>
          </cell>
        </row>
        <row r="53">
          <cell r="BG53">
            <v>0</v>
          </cell>
          <cell r="BH53">
            <v>0</v>
          </cell>
        </row>
        <row r="54">
          <cell r="BG54">
            <v>0</v>
          </cell>
          <cell r="BH54">
            <v>0</v>
          </cell>
        </row>
        <row r="55">
          <cell r="BG55">
            <v>0</v>
          </cell>
          <cell r="BH55">
            <v>0</v>
          </cell>
        </row>
        <row r="56">
          <cell r="BG56">
            <v>0</v>
          </cell>
          <cell r="BH56">
            <v>0.1</v>
          </cell>
        </row>
        <row r="57">
          <cell r="BG57">
            <v>0</v>
          </cell>
          <cell r="BH57">
            <v>0</v>
          </cell>
        </row>
        <row r="58">
          <cell r="BG58">
            <v>0</v>
          </cell>
          <cell r="BH58">
            <v>0</v>
          </cell>
        </row>
        <row r="59">
          <cell r="BG59">
            <v>0</v>
          </cell>
          <cell r="BH59">
            <v>0</v>
          </cell>
        </row>
        <row r="60">
          <cell r="BG60">
            <v>0</v>
          </cell>
          <cell r="BH60">
            <v>0</v>
          </cell>
        </row>
        <row r="61">
          <cell r="BG61">
            <v>0</v>
          </cell>
          <cell r="BH61">
            <v>0</v>
          </cell>
        </row>
        <row r="62">
          <cell r="BG62">
            <v>0</v>
          </cell>
          <cell r="BH62">
            <v>26.62</v>
          </cell>
        </row>
        <row r="63">
          <cell r="BG63">
            <v>0</v>
          </cell>
          <cell r="BH63">
            <v>0</v>
          </cell>
        </row>
        <row r="64">
          <cell r="BG64">
            <v>0</v>
          </cell>
          <cell r="BH64">
            <v>0</v>
          </cell>
        </row>
      </sheetData>
      <sheetData sheetId="15">
        <row r="10">
          <cell r="U10">
            <v>1.1</v>
          </cell>
        </row>
        <row r="11">
          <cell r="U11">
            <v>1.1</v>
          </cell>
        </row>
        <row r="12">
          <cell r="U12">
            <v>0</v>
          </cell>
        </row>
        <row r="13">
          <cell r="U13">
            <v>0</v>
          </cell>
        </row>
        <row r="14">
          <cell r="U14">
            <v>1.3</v>
          </cell>
        </row>
        <row r="15">
          <cell r="U15">
            <v>5.37</v>
          </cell>
        </row>
        <row r="16">
          <cell r="U16">
            <v>0.2</v>
          </cell>
        </row>
        <row r="17">
          <cell r="U17">
            <v>0</v>
          </cell>
        </row>
        <row r="18">
          <cell r="U18">
            <v>4.37</v>
          </cell>
        </row>
        <row r="19">
          <cell r="U19">
            <v>0</v>
          </cell>
        </row>
        <row r="20">
          <cell r="U20">
            <v>0</v>
          </cell>
        </row>
        <row r="21">
          <cell r="U21">
            <v>4.37</v>
          </cell>
        </row>
        <row r="22">
          <cell r="U22">
            <v>0</v>
          </cell>
        </row>
        <row r="23">
          <cell r="U23">
            <v>0</v>
          </cell>
        </row>
        <row r="24">
          <cell r="U24">
            <v>0</v>
          </cell>
        </row>
        <row r="27">
          <cell r="BG27">
            <v>0</v>
          </cell>
          <cell r="BH27">
            <v>0</v>
          </cell>
        </row>
        <row r="28">
          <cell r="BG28">
            <v>0</v>
          </cell>
          <cell r="BH28">
            <v>0</v>
          </cell>
        </row>
        <row r="29">
          <cell r="BG29">
            <v>0</v>
          </cell>
          <cell r="BH29">
            <v>0</v>
          </cell>
        </row>
        <row r="30">
          <cell r="BG30">
            <v>0</v>
          </cell>
          <cell r="BH30">
            <v>0</v>
          </cell>
        </row>
        <row r="31">
          <cell r="BG31">
            <v>0</v>
          </cell>
          <cell r="BH31">
            <v>0</v>
          </cell>
        </row>
        <row r="32">
          <cell r="BG32">
            <v>0</v>
          </cell>
          <cell r="BH32">
            <v>0</v>
          </cell>
        </row>
        <row r="33">
          <cell r="BG33">
            <v>0</v>
          </cell>
          <cell r="BH33">
            <v>0</v>
          </cell>
        </row>
        <row r="34">
          <cell r="BG34">
            <v>0</v>
          </cell>
          <cell r="BH34">
            <v>0</v>
          </cell>
        </row>
        <row r="37">
          <cell r="BG37">
            <v>0</v>
          </cell>
          <cell r="BH37">
            <v>0</v>
          </cell>
        </row>
        <row r="38">
          <cell r="BG38">
            <v>0</v>
          </cell>
          <cell r="BH38">
            <v>0</v>
          </cell>
        </row>
        <row r="39">
          <cell r="BG39">
            <v>0</v>
          </cell>
          <cell r="BH39">
            <v>0</v>
          </cell>
        </row>
        <row r="40">
          <cell r="BG40">
            <v>0</v>
          </cell>
          <cell r="BH40">
            <v>0</v>
          </cell>
        </row>
        <row r="41">
          <cell r="BG41">
            <v>0</v>
          </cell>
          <cell r="BH41">
            <v>0</v>
          </cell>
        </row>
        <row r="42">
          <cell r="BG42">
            <v>0</v>
          </cell>
          <cell r="BH42">
            <v>0</v>
          </cell>
        </row>
        <row r="43">
          <cell r="BG43">
            <v>0</v>
          </cell>
          <cell r="BH43">
            <v>0</v>
          </cell>
        </row>
        <row r="44">
          <cell r="BG44">
            <v>0</v>
          </cell>
          <cell r="BH44">
            <v>0</v>
          </cell>
        </row>
        <row r="45">
          <cell r="BG45">
            <v>0</v>
          </cell>
          <cell r="BH45">
            <v>0</v>
          </cell>
        </row>
        <row r="46">
          <cell r="BG46">
            <v>0</v>
          </cell>
          <cell r="BH46">
            <v>0</v>
          </cell>
        </row>
        <row r="47">
          <cell r="BG47">
            <v>0</v>
          </cell>
          <cell r="BH47">
            <v>0</v>
          </cell>
        </row>
        <row r="48">
          <cell r="BG48">
            <v>0</v>
          </cell>
          <cell r="BH48">
            <v>0</v>
          </cell>
        </row>
        <row r="49">
          <cell r="BG49">
            <v>0</v>
          </cell>
          <cell r="BH49">
            <v>0</v>
          </cell>
        </row>
        <row r="50">
          <cell r="BG50">
            <v>0</v>
          </cell>
          <cell r="BH50">
            <v>0</v>
          </cell>
        </row>
        <row r="51">
          <cell r="BG51">
            <v>0</v>
          </cell>
          <cell r="BH51">
            <v>0</v>
          </cell>
        </row>
        <row r="52">
          <cell r="BG52">
            <v>0</v>
          </cell>
          <cell r="BH52">
            <v>0</v>
          </cell>
        </row>
        <row r="53">
          <cell r="BG53">
            <v>0</v>
          </cell>
          <cell r="BH53">
            <v>0</v>
          </cell>
        </row>
        <row r="54">
          <cell r="BG54">
            <v>0</v>
          </cell>
          <cell r="BH54">
            <v>0</v>
          </cell>
        </row>
        <row r="55">
          <cell r="BG55">
            <v>0</v>
          </cell>
          <cell r="BH55">
            <v>0</v>
          </cell>
        </row>
        <row r="56">
          <cell r="BG56">
            <v>0</v>
          </cell>
          <cell r="BH56">
            <v>0.1</v>
          </cell>
        </row>
        <row r="57">
          <cell r="BG57">
            <v>0</v>
          </cell>
          <cell r="BH57">
            <v>0</v>
          </cell>
        </row>
        <row r="58">
          <cell r="BG58">
            <v>0</v>
          </cell>
          <cell r="BH58">
            <v>0</v>
          </cell>
        </row>
        <row r="59">
          <cell r="BG59">
            <v>0</v>
          </cell>
          <cell r="BH59">
            <v>0</v>
          </cell>
        </row>
        <row r="60">
          <cell r="BG60">
            <v>0</v>
          </cell>
          <cell r="BH60">
            <v>0</v>
          </cell>
        </row>
        <row r="61">
          <cell r="BG61">
            <v>0</v>
          </cell>
          <cell r="BH61">
            <v>0</v>
          </cell>
        </row>
        <row r="62">
          <cell r="BG62">
            <v>0</v>
          </cell>
          <cell r="BH62">
            <v>0.51</v>
          </cell>
        </row>
        <row r="63">
          <cell r="BG63">
            <v>0</v>
          </cell>
          <cell r="BH63">
            <v>0</v>
          </cell>
        </row>
        <row r="64">
          <cell r="BG64">
            <v>0</v>
          </cell>
          <cell r="BH64">
            <v>0</v>
          </cell>
        </row>
      </sheetData>
      <sheetData sheetId="16">
        <row r="10">
          <cell r="U10">
            <v>0.53</v>
          </cell>
        </row>
        <row r="11">
          <cell r="U11">
            <v>0.53</v>
          </cell>
        </row>
        <row r="12">
          <cell r="U12">
            <v>0</v>
          </cell>
        </row>
        <row r="13">
          <cell r="U13">
            <v>0</v>
          </cell>
        </row>
        <row r="14">
          <cell r="U14">
            <v>0.1</v>
          </cell>
        </row>
        <row r="15">
          <cell r="U15">
            <v>0.17</v>
          </cell>
        </row>
        <row r="16">
          <cell r="U16">
            <v>3.1</v>
          </cell>
        </row>
        <row r="17">
          <cell r="U17">
            <v>0</v>
          </cell>
        </row>
        <row r="18">
          <cell r="U18">
            <v>1.52</v>
          </cell>
        </row>
        <row r="19">
          <cell r="U19">
            <v>0</v>
          </cell>
        </row>
        <row r="20">
          <cell r="U20">
            <v>0</v>
          </cell>
        </row>
        <row r="21">
          <cell r="U21">
            <v>1.52</v>
          </cell>
        </row>
        <row r="22">
          <cell r="U22">
            <v>0</v>
          </cell>
        </row>
        <row r="23">
          <cell r="U23">
            <v>0</v>
          </cell>
        </row>
        <row r="24">
          <cell r="U24">
            <v>0</v>
          </cell>
        </row>
        <row r="27">
          <cell r="BG27">
            <v>0</v>
          </cell>
          <cell r="BH27">
            <v>0</v>
          </cell>
        </row>
        <row r="28">
          <cell r="BG28">
            <v>0</v>
          </cell>
          <cell r="BH28">
            <v>0</v>
          </cell>
        </row>
        <row r="29">
          <cell r="BG29">
            <v>0</v>
          </cell>
          <cell r="BH29">
            <v>0</v>
          </cell>
        </row>
        <row r="30">
          <cell r="BG30">
            <v>0</v>
          </cell>
          <cell r="BH30">
            <v>0</v>
          </cell>
        </row>
        <row r="31">
          <cell r="BG31">
            <v>0</v>
          </cell>
          <cell r="BH31">
            <v>0</v>
          </cell>
        </row>
        <row r="32">
          <cell r="BG32">
            <v>0</v>
          </cell>
          <cell r="BH32">
            <v>0</v>
          </cell>
        </row>
        <row r="33">
          <cell r="BG33">
            <v>0</v>
          </cell>
          <cell r="BH33">
            <v>0</v>
          </cell>
        </row>
        <row r="34">
          <cell r="BG34">
            <v>0</v>
          </cell>
          <cell r="BH34">
            <v>0</v>
          </cell>
        </row>
        <row r="37">
          <cell r="BG37">
            <v>0</v>
          </cell>
          <cell r="BH37">
            <v>0</v>
          </cell>
        </row>
        <row r="38">
          <cell r="BG38">
            <v>0</v>
          </cell>
          <cell r="BH38">
            <v>0</v>
          </cell>
        </row>
        <row r="39">
          <cell r="BG39">
            <v>0</v>
          </cell>
          <cell r="BH39">
            <v>0</v>
          </cell>
        </row>
        <row r="40">
          <cell r="BG40">
            <v>0</v>
          </cell>
          <cell r="BH40">
            <v>0</v>
          </cell>
        </row>
        <row r="41">
          <cell r="BG41">
            <v>0</v>
          </cell>
          <cell r="BH41">
            <v>0</v>
          </cell>
        </row>
        <row r="42">
          <cell r="BG42">
            <v>0</v>
          </cell>
          <cell r="BH42">
            <v>0</v>
          </cell>
        </row>
        <row r="43">
          <cell r="BG43">
            <v>0</v>
          </cell>
          <cell r="BH43">
            <v>0</v>
          </cell>
        </row>
        <row r="44">
          <cell r="BG44">
            <v>0</v>
          </cell>
          <cell r="BH44">
            <v>0</v>
          </cell>
        </row>
        <row r="45">
          <cell r="BG45">
            <v>0</v>
          </cell>
          <cell r="BH45">
            <v>0</v>
          </cell>
        </row>
        <row r="46">
          <cell r="BG46">
            <v>0</v>
          </cell>
          <cell r="BH46">
            <v>0</v>
          </cell>
        </row>
        <row r="47">
          <cell r="BG47">
            <v>0</v>
          </cell>
          <cell r="BH47">
            <v>0</v>
          </cell>
        </row>
        <row r="48">
          <cell r="BG48">
            <v>0</v>
          </cell>
          <cell r="BH48">
            <v>0</v>
          </cell>
        </row>
        <row r="49">
          <cell r="BG49">
            <v>0</v>
          </cell>
          <cell r="BH49">
            <v>0</v>
          </cell>
        </row>
        <row r="50">
          <cell r="BG50">
            <v>0</v>
          </cell>
          <cell r="BH50">
            <v>0</v>
          </cell>
        </row>
        <row r="51">
          <cell r="BG51">
            <v>0</v>
          </cell>
          <cell r="BH51">
            <v>0</v>
          </cell>
        </row>
        <row r="52">
          <cell r="BG52">
            <v>0</v>
          </cell>
          <cell r="BH52">
            <v>0</v>
          </cell>
        </row>
        <row r="53">
          <cell r="BG53">
            <v>0</v>
          </cell>
          <cell r="BH53">
            <v>0</v>
          </cell>
        </row>
        <row r="54">
          <cell r="BG54">
            <v>0</v>
          </cell>
          <cell r="BH54">
            <v>0</v>
          </cell>
        </row>
        <row r="55">
          <cell r="BG55">
            <v>0</v>
          </cell>
          <cell r="BH55">
            <v>0</v>
          </cell>
        </row>
        <row r="56">
          <cell r="BG56">
            <v>0</v>
          </cell>
          <cell r="BH56">
            <v>0</v>
          </cell>
        </row>
        <row r="57">
          <cell r="BG57">
            <v>0</v>
          </cell>
          <cell r="BH57">
            <v>0</v>
          </cell>
        </row>
        <row r="58">
          <cell r="BG58">
            <v>0</v>
          </cell>
          <cell r="BH58">
            <v>0</v>
          </cell>
        </row>
        <row r="59">
          <cell r="BG59">
            <v>0</v>
          </cell>
          <cell r="BH59">
            <v>0</v>
          </cell>
        </row>
        <row r="60">
          <cell r="BG60">
            <v>0</v>
          </cell>
          <cell r="BH60">
            <v>0</v>
          </cell>
        </row>
        <row r="61">
          <cell r="BG61">
            <v>0</v>
          </cell>
          <cell r="BH61">
            <v>0</v>
          </cell>
        </row>
        <row r="62">
          <cell r="BG62">
            <v>0</v>
          </cell>
          <cell r="BH62">
            <v>0</v>
          </cell>
        </row>
        <row r="63">
          <cell r="BG63">
            <v>0</v>
          </cell>
          <cell r="BH63">
            <v>0</v>
          </cell>
        </row>
        <row r="64">
          <cell r="BG64">
            <v>0</v>
          </cell>
          <cell r="BH64">
            <v>0</v>
          </cell>
        </row>
      </sheetData>
      <sheetData sheetId="17">
        <row r="10">
          <cell r="U10">
            <v>0.04</v>
          </cell>
        </row>
        <row r="11">
          <cell r="U11">
            <v>0.04</v>
          </cell>
        </row>
        <row r="12">
          <cell r="U12">
            <v>0</v>
          </cell>
        </row>
        <row r="13">
          <cell r="U13">
            <v>0</v>
          </cell>
        </row>
        <row r="14">
          <cell r="U14">
            <v>0.03</v>
          </cell>
        </row>
        <row r="15">
          <cell r="U15">
            <v>0.32</v>
          </cell>
        </row>
        <row r="16">
          <cell r="U16">
            <v>0.05</v>
          </cell>
        </row>
        <row r="17">
          <cell r="U17">
            <v>0</v>
          </cell>
        </row>
        <row r="18">
          <cell r="U18">
            <v>0.05</v>
          </cell>
        </row>
        <row r="19">
          <cell r="U19">
            <v>0</v>
          </cell>
        </row>
        <row r="20">
          <cell r="U20">
            <v>0</v>
          </cell>
        </row>
        <row r="21">
          <cell r="U21">
            <v>0.05</v>
          </cell>
        </row>
        <row r="22">
          <cell r="U22">
            <v>0</v>
          </cell>
        </row>
        <row r="23">
          <cell r="U23">
            <v>0</v>
          </cell>
        </row>
        <row r="24">
          <cell r="U24">
            <v>0</v>
          </cell>
        </row>
        <row r="27">
          <cell r="BG27">
            <v>0</v>
          </cell>
          <cell r="BH27">
            <v>0</v>
          </cell>
        </row>
        <row r="28">
          <cell r="BG28">
            <v>0</v>
          </cell>
          <cell r="BH28">
            <v>0</v>
          </cell>
        </row>
        <row r="29">
          <cell r="BG29">
            <v>0</v>
          </cell>
          <cell r="BH29">
            <v>0</v>
          </cell>
        </row>
        <row r="30">
          <cell r="BG30">
            <v>0</v>
          </cell>
          <cell r="BH30">
            <v>0</v>
          </cell>
        </row>
        <row r="31">
          <cell r="BG31">
            <v>0</v>
          </cell>
          <cell r="BH31">
            <v>0</v>
          </cell>
        </row>
        <row r="32">
          <cell r="BG32">
            <v>0</v>
          </cell>
          <cell r="BH32">
            <v>0</v>
          </cell>
        </row>
        <row r="33">
          <cell r="BG33">
            <v>0</v>
          </cell>
          <cell r="BH33">
            <v>0</v>
          </cell>
        </row>
        <row r="34">
          <cell r="BG34">
            <v>0</v>
          </cell>
          <cell r="BH34">
            <v>0</v>
          </cell>
        </row>
        <row r="37">
          <cell r="BG37">
            <v>0</v>
          </cell>
          <cell r="BH37">
            <v>0</v>
          </cell>
        </row>
        <row r="38">
          <cell r="BG38">
            <v>0</v>
          </cell>
          <cell r="BH38">
            <v>0</v>
          </cell>
        </row>
        <row r="39">
          <cell r="BG39">
            <v>0</v>
          </cell>
          <cell r="BH39">
            <v>0</v>
          </cell>
        </row>
        <row r="40">
          <cell r="BG40">
            <v>0</v>
          </cell>
          <cell r="BH40">
            <v>0</v>
          </cell>
        </row>
        <row r="41">
          <cell r="BG41">
            <v>0</v>
          </cell>
          <cell r="BH41">
            <v>0</v>
          </cell>
        </row>
        <row r="42">
          <cell r="BG42">
            <v>0</v>
          </cell>
          <cell r="BH42">
            <v>0</v>
          </cell>
        </row>
        <row r="43">
          <cell r="BG43">
            <v>0</v>
          </cell>
          <cell r="BH43">
            <v>0</v>
          </cell>
        </row>
        <row r="44">
          <cell r="BG44">
            <v>0</v>
          </cell>
          <cell r="BH44">
            <v>0</v>
          </cell>
        </row>
        <row r="45">
          <cell r="BG45">
            <v>0</v>
          </cell>
          <cell r="BH45">
            <v>0</v>
          </cell>
        </row>
        <row r="46">
          <cell r="BG46">
            <v>0</v>
          </cell>
          <cell r="BH46">
            <v>0</v>
          </cell>
        </row>
        <row r="47">
          <cell r="BG47">
            <v>0</v>
          </cell>
          <cell r="BH47">
            <v>0</v>
          </cell>
        </row>
        <row r="48">
          <cell r="BG48">
            <v>0</v>
          </cell>
          <cell r="BH48">
            <v>0</v>
          </cell>
        </row>
        <row r="49">
          <cell r="BG49">
            <v>0</v>
          </cell>
          <cell r="BH49">
            <v>0</v>
          </cell>
        </row>
        <row r="50">
          <cell r="BG50">
            <v>0</v>
          </cell>
          <cell r="BH50">
            <v>0</v>
          </cell>
        </row>
        <row r="51">
          <cell r="BG51">
            <v>0</v>
          </cell>
          <cell r="BH51">
            <v>0</v>
          </cell>
        </row>
        <row r="52">
          <cell r="BG52">
            <v>0</v>
          </cell>
          <cell r="BH52">
            <v>0</v>
          </cell>
        </row>
        <row r="53">
          <cell r="BG53">
            <v>0</v>
          </cell>
          <cell r="BH53">
            <v>0</v>
          </cell>
        </row>
        <row r="54">
          <cell r="BG54">
            <v>0</v>
          </cell>
          <cell r="BH54">
            <v>0</v>
          </cell>
        </row>
        <row r="55">
          <cell r="BG55">
            <v>0</v>
          </cell>
          <cell r="BH55">
            <v>0</v>
          </cell>
        </row>
        <row r="56">
          <cell r="BG56">
            <v>0</v>
          </cell>
          <cell r="BH56">
            <v>0.01</v>
          </cell>
        </row>
        <row r="57">
          <cell r="BG57">
            <v>0</v>
          </cell>
          <cell r="BH57">
            <v>0</v>
          </cell>
        </row>
        <row r="58">
          <cell r="BG58">
            <v>0</v>
          </cell>
          <cell r="BH58">
            <v>0</v>
          </cell>
        </row>
        <row r="59">
          <cell r="BG59">
            <v>0</v>
          </cell>
          <cell r="BH59">
            <v>0</v>
          </cell>
        </row>
        <row r="60">
          <cell r="BG60">
            <v>0</v>
          </cell>
          <cell r="BH60">
            <v>0</v>
          </cell>
        </row>
        <row r="61">
          <cell r="BG61">
            <v>0</v>
          </cell>
          <cell r="BH61">
            <v>0</v>
          </cell>
        </row>
        <row r="62">
          <cell r="BG62">
            <v>0</v>
          </cell>
          <cell r="BH62">
            <v>0</v>
          </cell>
        </row>
        <row r="63">
          <cell r="BG63">
            <v>0</v>
          </cell>
          <cell r="BH63">
            <v>0</v>
          </cell>
        </row>
        <row r="64">
          <cell r="BG64">
            <v>0</v>
          </cell>
          <cell r="BH64">
            <v>0</v>
          </cell>
        </row>
      </sheetData>
      <sheetData sheetId="18">
        <row r="10">
          <cell r="U10">
            <v>0.34</v>
          </cell>
        </row>
        <row r="11">
          <cell r="U11">
            <v>0.34</v>
          </cell>
        </row>
        <row r="12">
          <cell r="U12">
            <v>0</v>
          </cell>
        </row>
        <row r="13">
          <cell r="U13">
            <v>0</v>
          </cell>
        </row>
        <row r="14">
          <cell r="U14">
            <v>0.23</v>
          </cell>
        </row>
        <row r="15">
          <cell r="U15">
            <v>4.97</v>
          </cell>
        </row>
        <row r="16">
          <cell r="U16">
            <v>0</v>
          </cell>
        </row>
        <row r="17">
          <cell r="U17">
            <v>0</v>
          </cell>
        </row>
        <row r="18">
          <cell r="U18">
            <v>0.01</v>
          </cell>
        </row>
        <row r="19">
          <cell r="U19">
            <v>0</v>
          </cell>
        </row>
        <row r="20">
          <cell r="U20">
            <v>0</v>
          </cell>
        </row>
        <row r="21">
          <cell r="U21">
            <v>0.01</v>
          </cell>
        </row>
        <row r="22">
          <cell r="U22">
            <v>0</v>
          </cell>
        </row>
        <row r="23">
          <cell r="U23">
            <v>0</v>
          </cell>
        </row>
        <row r="24">
          <cell r="U24">
            <v>0</v>
          </cell>
        </row>
        <row r="27">
          <cell r="BG27">
            <v>0</v>
          </cell>
          <cell r="BH27">
            <v>0</v>
          </cell>
        </row>
        <row r="28">
          <cell r="BG28">
            <v>0</v>
          </cell>
          <cell r="BH28">
            <v>0</v>
          </cell>
        </row>
        <row r="29">
          <cell r="BG29">
            <v>0</v>
          </cell>
          <cell r="BH29">
            <v>0</v>
          </cell>
        </row>
        <row r="30">
          <cell r="BG30">
            <v>0</v>
          </cell>
          <cell r="BH30">
            <v>0</v>
          </cell>
        </row>
        <row r="31">
          <cell r="BG31">
            <v>0</v>
          </cell>
          <cell r="BH31">
            <v>0</v>
          </cell>
        </row>
        <row r="32">
          <cell r="BG32">
            <v>0</v>
          </cell>
          <cell r="BH32">
            <v>0</v>
          </cell>
        </row>
        <row r="33">
          <cell r="BG33">
            <v>0</v>
          </cell>
          <cell r="BH33">
            <v>0</v>
          </cell>
        </row>
        <row r="34">
          <cell r="BG34">
            <v>0</v>
          </cell>
          <cell r="BH34">
            <v>0</v>
          </cell>
        </row>
        <row r="37">
          <cell r="BG37">
            <v>0</v>
          </cell>
          <cell r="BH37">
            <v>0</v>
          </cell>
        </row>
        <row r="38">
          <cell r="BG38">
            <v>0</v>
          </cell>
          <cell r="BH38">
            <v>0</v>
          </cell>
        </row>
        <row r="39">
          <cell r="BG39">
            <v>0</v>
          </cell>
          <cell r="BH39">
            <v>0</v>
          </cell>
        </row>
        <row r="40">
          <cell r="BG40">
            <v>0</v>
          </cell>
          <cell r="BH40">
            <v>0</v>
          </cell>
        </row>
        <row r="41">
          <cell r="BG41">
            <v>0</v>
          </cell>
          <cell r="BH41">
            <v>0</v>
          </cell>
        </row>
        <row r="42">
          <cell r="BG42">
            <v>0</v>
          </cell>
          <cell r="BH42">
            <v>0</v>
          </cell>
        </row>
        <row r="43">
          <cell r="BG43">
            <v>0</v>
          </cell>
          <cell r="BH43">
            <v>0</v>
          </cell>
        </row>
        <row r="44">
          <cell r="BG44">
            <v>0</v>
          </cell>
          <cell r="BH44">
            <v>0</v>
          </cell>
        </row>
        <row r="45">
          <cell r="BG45">
            <v>0</v>
          </cell>
          <cell r="BH45">
            <v>0</v>
          </cell>
        </row>
        <row r="46">
          <cell r="BG46">
            <v>0</v>
          </cell>
          <cell r="BH46">
            <v>0</v>
          </cell>
        </row>
        <row r="47">
          <cell r="BG47">
            <v>0</v>
          </cell>
          <cell r="BH47">
            <v>0</v>
          </cell>
        </row>
        <row r="48">
          <cell r="BG48">
            <v>0</v>
          </cell>
          <cell r="BH48">
            <v>0</v>
          </cell>
        </row>
        <row r="49">
          <cell r="BG49">
            <v>0</v>
          </cell>
          <cell r="BH49">
            <v>0</v>
          </cell>
        </row>
        <row r="50">
          <cell r="BG50">
            <v>0</v>
          </cell>
          <cell r="BH50">
            <v>0</v>
          </cell>
        </row>
        <row r="51">
          <cell r="BG51">
            <v>0</v>
          </cell>
          <cell r="BH51">
            <v>0</v>
          </cell>
        </row>
        <row r="52">
          <cell r="BG52">
            <v>0</v>
          </cell>
          <cell r="BH52">
            <v>0</v>
          </cell>
        </row>
        <row r="53">
          <cell r="BG53">
            <v>0</v>
          </cell>
          <cell r="BH53">
            <v>0</v>
          </cell>
        </row>
        <row r="54">
          <cell r="BG54">
            <v>0</v>
          </cell>
          <cell r="BH54">
            <v>0</v>
          </cell>
        </row>
        <row r="55">
          <cell r="BG55">
            <v>0</v>
          </cell>
          <cell r="BH55">
            <v>0</v>
          </cell>
        </row>
        <row r="56">
          <cell r="BG56">
            <v>0</v>
          </cell>
          <cell r="BH56">
            <v>0.09</v>
          </cell>
        </row>
        <row r="57">
          <cell r="BG57">
            <v>0</v>
          </cell>
          <cell r="BH57">
            <v>0</v>
          </cell>
        </row>
        <row r="58">
          <cell r="BG58">
            <v>0</v>
          </cell>
          <cell r="BH58">
            <v>0</v>
          </cell>
        </row>
        <row r="59">
          <cell r="BG59">
            <v>0</v>
          </cell>
          <cell r="BH59">
            <v>0</v>
          </cell>
        </row>
        <row r="60">
          <cell r="BG60">
            <v>0</v>
          </cell>
          <cell r="BH60">
            <v>0</v>
          </cell>
        </row>
        <row r="61">
          <cell r="BG61">
            <v>0</v>
          </cell>
          <cell r="BH61">
            <v>0</v>
          </cell>
        </row>
        <row r="62">
          <cell r="BG62">
            <v>0</v>
          </cell>
          <cell r="BH62">
            <v>0</v>
          </cell>
        </row>
        <row r="63">
          <cell r="BG63">
            <v>0</v>
          </cell>
          <cell r="BH63">
            <v>0</v>
          </cell>
        </row>
        <row r="64">
          <cell r="BG64">
            <v>0</v>
          </cell>
          <cell r="BH64">
            <v>0</v>
          </cell>
        </row>
      </sheetData>
      <sheetData sheetId="19">
        <row r="10">
          <cell r="U10">
            <v>0</v>
          </cell>
        </row>
        <row r="11">
          <cell r="U11">
            <v>0</v>
          </cell>
        </row>
        <row r="12">
          <cell r="U12">
            <v>0</v>
          </cell>
        </row>
        <row r="13">
          <cell r="U13">
            <v>0</v>
          </cell>
        </row>
        <row r="14">
          <cell r="U14">
            <v>0.04</v>
          </cell>
        </row>
        <row r="15">
          <cell r="U15">
            <v>0.06</v>
          </cell>
        </row>
        <row r="16">
          <cell r="U16">
            <v>0</v>
          </cell>
        </row>
        <row r="17">
          <cell r="U17">
            <v>0</v>
          </cell>
        </row>
        <row r="18">
          <cell r="U18">
            <v>0</v>
          </cell>
        </row>
        <row r="19">
          <cell r="U19">
            <v>0</v>
          </cell>
        </row>
        <row r="20">
          <cell r="U20">
            <v>0</v>
          </cell>
        </row>
        <row r="21">
          <cell r="U21">
            <v>0</v>
          </cell>
        </row>
        <row r="22">
          <cell r="U22">
            <v>0</v>
          </cell>
        </row>
        <row r="23">
          <cell r="U23">
            <v>0</v>
          </cell>
        </row>
        <row r="24">
          <cell r="U24">
            <v>0</v>
          </cell>
        </row>
        <row r="27">
          <cell r="BG27">
            <v>0</v>
          </cell>
          <cell r="BH27">
            <v>0</v>
          </cell>
        </row>
        <row r="28">
          <cell r="BG28">
            <v>0</v>
          </cell>
          <cell r="BH28">
            <v>0</v>
          </cell>
        </row>
        <row r="29">
          <cell r="BG29">
            <v>0</v>
          </cell>
          <cell r="BH29">
            <v>0</v>
          </cell>
        </row>
        <row r="30">
          <cell r="BG30">
            <v>0</v>
          </cell>
          <cell r="BH30">
            <v>0</v>
          </cell>
        </row>
        <row r="31">
          <cell r="BG31">
            <v>0</v>
          </cell>
          <cell r="BH31">
            <v>0</v>
          </cell>
        </row>
        <row r="32">
          <cell r="BG32">
            <v>0</v>
          </cell>
          <cell r="BH32">
            <v>0</v>
          </cell>
        </row>
        <row r="33">
          <cell r="BG33">
            <v>0</v>
          </cell>
          <cell r="BH33">
            <v>0</v>
          </cell>
        </row>
        <row r="34">
          <cell r="BG34">
            <v>0</v>
          </cell>
          <cell r="BH34">
            <v>0</v>
          </cell>
        </row>
        <row r="37">
          <cell r="BG37">
            <v>0</v>
          </cell>
          <cell r="BH37">
            <v>0</v>
          </cell>
        </row>
        <row r="38">
          <cell r="BG38">
            <v>0</v>
          </cell>
          <cell r="BH38">
            <v>0</v>
          </cell>
        </row>
        <row r="39">
          <cell r="BG39">
            <v>0</v>
          </cell>
          <cell r="BH39">
            <v>0</v>
          </cell>
        </row>
        <row r="40">
          <cell r="BG40">
            <v>0</v>
          </cell>
          <cell r="BH40">
            <v>0</v>
          </cell>
        </row>
        <row r="41">
          <cell r="BG41">
            <v>0</v>
          </cell>
          <cell r="BH41">
            <v>0</v>
          </cell>
        </row>
        <row r="42">
          <cell r="BG42">
            <v>0</v>
          </cell>
          <cell r="BH42">
            <v>0</v>
          </cell>
        </row>
        <row r="43">
          <cell r="BG43">
            <v>0</v>
          </cell>
          <cell r="BH43">
            <v>0</v>
          </cell>
        </row>
        <row r="44">
          <cell r="BG44">
            <v>0</v>
          </cell>
          <cell r="BH44">
            <v>0</v>
          </cell>
        </row>
        <row r="45">
          <cell r="BG45">
            <v>0</v>
          </cell>
          <cell r="BH45">
            <v>0</v>
          </cell>
        </row>
        <row r="46">
          <cell r="BG46">
            <v>0</v>
          </cell>
          <cell r="BH46">
            <v>0</v>
          </cell>
        </row>
        <row r="47">
          <cell r="BG47">
            <v>0</v>
          </cell>
          <cell r="BH47">
            <v>0</v>
          </cell>
        </row>
        <row r="48">
          <cell r="BG48">
            <v>0</v>
          </cell>
          <cell r="BH48">
            <v>0</v>
          </cell>
        </row>
        <row r="49">
          <cell r="BG49">
            <v>0</v>
          </cell>
          <cell r="BH49">
            <v>0</v>
          </cell>
        </row>
        <row r="50">
          <cell r="BG50">
            <v>0</v>
          </cell>
          <cell r="BH50">
            <v>0</v>
          </cell>
        </row>
        <row r="51">
          <cell r="BG51">
            <v>0</v>
          </cell>
          <cell r="BH51">
            <v>0</v>
          </cell>
        </row>
        <row r="52">
          <cell r="BG52">
            <v>0</v>
          </cell>
          <cell r="BH52">
            <v>0</v>
          </cell>
        </row>
        <row r="53">
          <cell r="BG53">
            <v>0</v>
          </cell>
          <cell r="BH53">
            <v>0</v>
          </cell>
        </row>
        <row r="54">
          <cell r="BG54">
            <v>0</v>
          </cell>
          <cell r="BH54">
            <v>0</v>
          </cell>
        </row>
        <row r="55">
          <cell r="BG55">
            <v>0</v>
          </cell>
          <cell r="BH55">
            <v>0</v>
          </cell>
        </row>
        <row r="56">
          <cell r="BG56">
            <v>0</v>
          </cell>
          <cell r="BH56">
            <v>0</v>
          </cell>
        </row>
        <row r="57">
          <cell r="BG57">
            <v>0</v>
          </cell>
          <cell r="BH57">
            <v>0</v>
          </cell>
        </row>
        <row r="58">
          <cell r="BG58">
            <v>0</v>
          </cell>
          <cell r="BH58">
            <v>0</v>
          </cell>
        </row>
        <row r="59">
          <cell r="BG59">
            <v>0</v>
          </cell>
          <cell r="BH59">
            <v>0</v>
          </cell>
        </row>
        <row r="60">
          <cell r="BG60">
            <v>0</v>
          </cell>
          <cell r="BH60">
            <v>0</v>
          </cell>
        </row>
        <row r="61">
          <cell r="BG61">
            <v>0</v>
          </cell>
          <cell r="BH61">
            <v>0</v>
          </cell>
        </row>
        <row r="62">
          <cell r="BG62">
            <v>0</v>
          </cell>
          <cell r="BH62">
            <v>0</v>
          </cell>
        </row>
        <row r="63">
          <cell r="BG63">
            <v>0</v>
          </cell>
          <cell r="BH63">
            <v>0</v>
          </cell>
        </row>
        <row r="64">
          <cell r="BG64">
            <v>0</v>
          </cell>
          <cell r="BH64">
            <v>0</v>
          </cell>
        </row>
      </sheetData>
      <sheetData sheetId="20">
        <row r="10">
          <cell r="U10">
            <v>0.3</v>
          </cell>
        </row>
        <row r="11">
          <cell r="U11">
            <v>0.3</v>
          </cell>
        </row>
        <row r="12">
          <cell r="U12">
            <v>0</v>
          </cell>
        </row>
        <row r="13">
          <cell r="U13">
            <v>0</v>
          </cell>
        </row>
        <row r="14">
          <cell r="U14">
            <v>0</v>
          </cell>
        </row>
        <row r="15">
          <cell r="U15">
            <v>6.96</v>
          </cell>
        </row>
        <row r="16">
          <cell r="U16">
            <v>0</v>
          </cell>
        </row>
        <row r="17">
          <cell r="U17">
            <v>0</v>
          </cell>
        </row>
        <row r="18">
          <cell r="U18">
            <v>0.35</v>
          </cell>
        </row>
        <row r="19">
          <cell r="U19">
            <v>0</v>
          </cell>
        </row>
        <row r="20">
          <cell r="U20">
            <v>0</v>
          </cell>
        </row>
        <row r="21">
          <cell r="U21">
            <v>0.35</v>
          </cell>
        </row>
        <row r="22">
          <cell r="U22">
            <v>0</v>
          </cell>
        </row>
        <row r="23">
          <cell r="U23">
            <v>0</v>
          </cell>
        </row>
        <row r="24">
          <cell r="U24">
            <v>0</v>
          </cell>
        </row>
        <row r="27">
          <cell r="BG27">
            <v>0</v>
          </cell>
          <cell r="BH27">
            <v>0</v>
          </cell>
        </row>
        <row r="28">
          <cell r="BG28">
            <v>0</v>
          </cell>
          <cell r="BH28">
            <v>0</v>
          </cell>
        </row>
        <row r="29">
          <cell r="BG29">
            <v>0</v>
          </cell>
          <cell r="BH29">
            <v>0</v>
          </cell>
        </row>
        <row r="30">
          <cell r="BG30">
            <v>0</v>
          </cell>
          <cell r="BH30">
            <v>0</v>
          </cell>
        </row>
        <row r="31">
          <cell r="BG31">
            <v>0</v>
          </cell>
          <cell r="BH31">
            <v>0</v>
          </cell>
        </row>
        <row r="32">
          <cell r="BG32">
            <v>0</v>
          </cell>
          <cell r="BH32">
            <v>0</v>
          </cell>
        </row>
        <row r="33">
          <cell r="BG33">
            <v>0</v>
          </cell>
          <cell r="BH33">
            <v>0</v>
          </cell>
        </row>
        <row r="34">
          <cell r="BG34">
            <v>0</v>
          </cell>
          <cell r="BH34">
            <v>0</v>
          </cell>
        </row>
        <row r="37">
          <cell r="BG37">
            <v>0</v>
          </cell>
          <cell r="BH37">
            <v>0</v>
          </cell>
        </row>
        <row r="38">
          <cell r="BG38">
            <v>0</v>
          </cell>
          <cell r="BH38">
            <v>0</v>
          </cell>
        </row>
        <row r="39">
          <cell r="BG39">
            <v>0</v>
          </cell>
          <cell r="BH39">
            <v>0</v>
          </cell>
        </row>
        <row r="40">
          <cell r="BG40">
            <v>0</v>
          </cell>
          <cell r="BH40">
            <v>0</v>
          </cell>
        </row>
        <row r="41">
          <cell r="BG41">
            <v>0</v>
          </cell>
          <cell r="BH41">
            <v>0</v>
          </cell>
        </row>
        <row r="42">
          <cell r="BG42">
            <v>0</v>
          </cell>
          <cell r="BH42">
            <v>0</v>
          </cell>
        </row>
        <row r="43">
          <cell r="BG43">
            <v>0</v>
          </cell>
          <cell r="BH43">
            <v>0</v>
          </cell>
        </row>
        <row r="44">
          <cell r="BG44">
            <v>0</v>
          </cell>
          <cell r="BH44">
            <v>0</v>
          </cell>
        </row>
        <row r="45">
          <cell r="BG45">
            <v>0</v>
          </cell>
          <cell r="BH45">
            <v>0</v>
          </cell>
        </row>
        <row r="46">
          <cell r="BG46">
            <v>0</v>
          </cell>
          <cell r="BH46">
            <v>0</v>
          </cell>
        </row>
        <row r="47">
          <cell r="BG47">
            <v>0</v>
          </cell>
          <cell r="BH47">
            <v>0</v>
          </cell>
        </row>
        <row r="48">
          <cell r="BG48">
            <v>0</v>
          </cell>
          <cell r="BH48">
            <v>0</v>
          </cell>
        </row>
        <row r="49">
          <cell r="BG49">
            <v>0</v>
          </cell>
          <cell r="BH49">
            <v>0.03</v>
          </cell>
        </row>
        <row r="50">
          <cell r="BG50">
            <v>0</v>
          </cell>
          <cell r="BH50">
            <v>0</v>
          </cell>
        </row>
        <row r="51">
          <cell r="BG51">
            <v>0</v>
          </cell>
          <cell r="BH51">
            <v>0</v>
          </cell>
        </row>
        <row r="52">
          <cell r="BG52">
            <v>0</v>
          </cell>
          <cell r="BH52">
            <v>0</v>
          </cell>
        </row>
        <row r="53">
          <cell r="BG53">
            <v>0</v>
          </cell>
          <cell r="BH53">
            <v>0</v>
          </cell>
        </row>
        <row r="54">
          <cell r="BG54">
            <v>0</v>
          </cell>
          <cell r="BH54">
            <v>0</v>
          </cell>
        </row>
        <row r="55">
          <cell r="BG55">
            <v>0</v>
          </cell>
          <cell r="BH55">
            <v>0</v>
          </cell>
        </row>
        <row r="56">
          <cell r="BG56">
            <v>0</v>
          </cell>
          <cell r="BH56">
            <v>0.36</v>
          </cell>
        </row>
        <row r="57">
          <cell r="BG57">
            <v>0</v>
          </cell>
          <cell r="BH57">
            <v>0</v>
          </cell>
        </row>
        <row r="58">
          <cell r="BG58">
            <v>0</v>
          </cell>
          <cell r="BH58">
            <v>0</v>
          </cell>
        </row>
        <row r="59">
          <cell r="BG59">
            <v>0</v>
          </cell>
          <cell r="BH59">
            <v>0</v>
          </cell>
        </row>
        <row r="60">
          <cell r="BG60">
            <v>0</v>
          </cell>
          <cell r="BH60">
            <v>0</v>
          </cell>
        </row>
        <row r="61">
          <cell r="BG61">
            <v>0</v>
          </cell>
          <cell r="BH61">
            <v>0</v>
          </cell>
        </row>
        <row r="62">
          <cell r="BG62">
            <v>0</v>
          </cell>
          <cell r="BH62">
            <v>0</v>
          </cell>
        </row>
        <row r="63">
          <cell r="BG63">
            <v>0</v>
          </cell>
          <cell r="BH63">
            <v>0</v>
          </cell>
        </row>
        <row r="64">
          <cell r="BG64">
            <v>0</v>
          </cell>
          <cell r="BH64">
            <v>0</v>
          </cell>
        </row>
      </sheetData>
      <sheetData sheetId="21">
        <row r="10">
          <cell r="U10">
            <v>0.05</v>
          </cell>
        </row>
        <row r="11">
          <cell r="U11">
            <v>0.05</v>
          </cell>
        </row>
        <row r="12">
          <cell r="U12">
            <v>0</v>
          </cell>
        </row>
        <row r="13">
          <cell r="U13">
            <v>0</v>
          </cell>
        </row>
        <row r="14">
          <cell r="U14">
            <v>1.17</v>
          </cell>
        </row>
        <row r="15">
          <cell r="U15">
            <v>0.97</v>
          </cell>
        </row>
        <row r="16">
          <cell r="U16">
            <v>0</v>
          </cell>
        </row>
        <row r="17">
          <cell r="U17">
            <v>0</v>
          </cell>
        </row>
        <row r="18">
          <cell r="U18">
            <v>0.3</v>
          </cell>
        </row>
        <row r="19">
          <cell r="U19">
            <v>0</v>
          </cell>
        </row>
        <row r="20">
          <cell r="U20">
            <v>0</v>
          </cell>
        </row>
        <row r="21">
          <cell r="U21">
            <v>0.3</v>
          </cell>
        </row>
        <row r="22">
          <cell r="U22">
            <v>0</v>
          </cell>
        </row>
        <row r="23">
          <cell r="U23">
            <v>0</v>
          </cell>
        </row>
        <row r="24">
          <cell r="U24">
            <v>0</v>
          </cell>
        </row>
        <row r="27">
          <cell r="BG27">
            <v>0</v>
          </cell>
          <cell r="BH27">
            <v>0</v>
          </cell>
        </row>
        <row r="28">
          <cell r="BG28">
            <v>0</v>
          </cell>
          <cell r="BH28">
            <v>0</v>
          </cell>
        </row>
        <row r="29">
          <cell r="BG29">
            <v>0</v>
          </cell>
          <cell r="BH29">
            <v>0</v>
          </cell>
        </row>
        <row r="30">
          <cell r="BG30">
            <v>0</v>
          </cell>
          <cell r="BH30">
            <v>0</v>
          </cell>
        </row>
        <row r="31">
          <cell r="BG31">
            <v>0</v>
          </cell>
          <cell r="BH31">
            <v>0</v>
          </cell>
        </row>
        <row r="32">
          <cell r="BG32">
            <v>0</v>
          </cell>
          <cell r="BH32">
            <v>0</v>
          </cell>
        </row>
        <row r="33">
          <cell r="BG33">
            <v>0</v>
          </cell>
          <cell r="BH33">
            <v>0</v>
          </cell>
        </row>
        <row r="34">
          <cell r="BG34">
            <v>0</v>
          </cell>
          <cell r="BH34">
            <v>0</v>
          </cell>
        </row>
        <row r="37">
          <cell r="BG37">
            <v>0</v>
          </cell>
          <cell r="BH37">
            <v>0.01</v>
          </cell>
        </row>
        <row r="38">
          <cell r="BG38">
            <v>0</v>
          </cell>
          <cell r="BH38">
            <v>0</v>
          </cell>
        </row>
        <row r="39">
          <cell r="BG39">
            <v>0</v>
          </cell>
          <cell r="BH39">
            <v>0</v>
          </cell>
        </row>
        <row r="40">
          <cell r="BG40">
            <v>0</v>
          </cell>
          <cell r="BH40">
            <v>0</v>
          </cell>
        </row>
        <row r="41">
          <cell r="BG41">
            <v>0</v>
          </cell>
          <cell r="BH41">
            <v>0</v>
          </cell>
        </row>
        <row r="42">
          <cell r="BG42">
            <v>0</v>
          </cell>
          <cell r="BH42">
            <v>0</v>
          </cell>
        </row>
        <row r="43">
          <cell r="BG43">
            <v>0</v>
          </cell>
          <cell r="BH43">
            <v>0</v>
          </cell>
        </row>
        <row r="44">
          <cell r="BG44">
            <v>0</v>
          </cell>
          <cell r="BH44">
            <v>0</v>
          </cell>
        </row>
        <row r="45">
          <cell r="BG45">
            <v>0</v>
          </cell>
          <cell r="BH45">
            <v>0</v>
          </cell>
        </row>
        <row r="46">
          <cell r="BG46">
            <v>0</v>
          </cell>
          <cell r="BH46">
            <v>0</v>
          </cell>
        </row>
        <row r="47">
          <cell r="BG47">
            <v>0</v>
          </cell>
          <cell r="BH47">
            <v>0</v>
          </cell>
        </row>
        <row r="48">
          <cell r="BG48">
            <v>0</v>
          </cell>
          <cell r="BH48">
            <v>0</v>
          </cell>
        </row>
        <row r="49">
          <cell r="BG49">
            <v>0</v>
          </cell>
          <cell r="BH49">
            <v>0</v>
          </cell>
        </row>
        <row r="50">
          <cell r="BG50">
            <v>0</v>
          </cell>
          <cell r="BH50">
            <v>0</v>
          </cell>
        </row>
        <row r="51">
          <cell r="BG51">
            <v>0</v>
          </cell>
          <cell r="BH51">
            <v>0</v>
          </cell>
        </row>
        <row r="52">
          <cell r="BG52">
            <v>0</v>
          </cell>
          <cell r="BH52">
            <v>0</v>
          </cell>
        </row>
        <row r="53">
          <cell r="BG53">
            <v>0</v>
          </cell>
          <cell r="BH53">
            <v>0</v>
          </cell>
        </row>
        <row r="54">
          <cell r="BG54">
            <v>0</v>
          </cell>
          <cell r="BH54">
            <v>0</v>
          </cell>
        </row>
        <row r="55">
          <cell r="BG55">
            <v>0</v>
          </cell>
          <cell r="BH55">
            <v>0</v>
          </cell>
        </row>
        <row r="56">
          <cell r="BG56">
            <v>0</v>
          </cell>
          <cell r="BH56">
            <v>0.58</v>
          </cell>
        </row>
        <row r="57">
          <cell r="BG57">
            <v>0</v>
          </cell>
          <cell r="BH57">
            <v>0</v>
          </cell>
        </row>
        <row r="58">
          <cell r="BG58">
            <v>0</v>
          </cell>
          <cell r="BH58">
            <v>0</v>
          </cell>
        </row>
        <row r="59">
          <cell r="BG59">
            <v>0</v>
          </cell>
          <cell r="BH59">
            <v>0</v>
          </cell>
        </row>
        <row r="60">
          <cell r="BG60">
            <v>0</v>
          </cell>
          <cell r="BH60">
            <v>0</v>
          </cell>
        </row>
        <row r="61">
          <cell r="BG61">
            <v>0</v>
          </cell>
          <cell r="BH61">
            <v>0</v>
          </cell>
        </row>
        <row r="62">
          <cell r="BG62">
            <v>0</v>
          </cell>
          <cell r="BH62">
            <v>0</v>
          </cell>
        </row>
        <row r="63">
          <cell r="BG63">
            <v>0</v>
          </cell>
          <cell r="BH63">
            <v>0</v>
          </cell>
        </row>
        <row r="64">
          <cell r="BG64">
            <v>0</v>
          </cell>
          <cell r="BH64">
            <v>0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ongan"/>
      <sheetName val="TienGiang"/>
      <sheetName val="Bentre"/>
      <sheetName val="DongThap"/>
      <sheetName val="VinhLong"/>
      <sheetName val="TraVinh"/>
      <sheetName val="CanTho"/>
      <sheetName val="Soctrang"/>
      <sheetName val="AnGiang"/>
      <sheetName val="KienGiang"/>
      <sheetName val="BacLieu"/>
      <sheetName val="CaMau"/>
      <sheetName val="CD-TPKT"/>
      <sheetName val="CD-TPKT (tron)"/>
      <sheetName val="CD-TPKT (tron) (L-2003)"/>
      <sheetName val="CD-DVHC"/>
      <sheetName val="CD-DVHC (tron)"/>
      <sheetName val="Phi NN-DVHC (tron) (L-2003)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NTD"/>
      <sheetName val="khu4"/>
      <sheetName val="§BBB"/>
      <sheetName val="TN"/>
      <sheetName val="XXXXXXXX"/>
      <sheetName val="00000000"/>
      <sheetName val="XL4Poppy"/>
      <sheetName val="Long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CDD"/>
      <sheetName val="CCNN"/>
      <sheetName val="CSD"/>
      <sheetName val="CCNN06 - 10"/>
      <sheetName val="CCNN01-05"/>
      <sheetName val="SS 03-05"/>
      <sheetName val="KHPNN 01-05 (2)"/>
      <sheetName val="Mau CCNN"/>
      <sheetName val="MauCCDD"/>
      <sheetName val="Mau CCPNN"/>
      <sheetName val="CCPNN"/>
      <sheetName val="Mau CC (2)"/>
      <sheetName val="KHPNN 06-10 (2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aNoi"/>
      <sheetName val="HaiPhong"/>
      <sheetName val="HaiDuong"/>
      <sheetName val="HungYen"/>
      <sheetName val="HaTay"/>
      <sheetName val="HaNam"/>
      <sheetName val="NamDinh"/>
      <sheetName val="ThaiBinh"/>
      <sheetName val="NinhBinh"/>
      <sheetName val="TvDBSH"/>
      <sheetName val="TvDBSH (Theotinh)"/>
      <sheetName val="ThanhHoa"/>
      <sheetName val="NgheAn"/>
      <sheetName val="HaTinh"/>
      <sheetName val="QuangBinh"/>
      <sheetName val="QuangTri"/>
      <sheetName val="ThuaThienHue"/>
      <sheetName val="TvKBC"/>
      <sheetName val="LongAn"/>
      <sheetName val="TienGiang"/>
      <sheetName val="Bentre"/>
      <sheetName val="DongThap"/>
      <sheetName val="VinhLong"/>
      <sheetName val="TraVinh"/>
      <sheetName val="CanTho"/>
      <sheetName val="Soctrang"/>
      <sheetName val="AnGiang"/>
      <sheetName val="KienGiang"/>
      <sheetName val="BacLieu"/>
      <sheetName val="CaMau"/>
      <sheetName val="TvDBSCLong"/>
      <sheetName val="TvDBSCLong(Theotinh)"/>
      <sheetName val="MN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N"/>
      <sheetName val="PNN"/>
      <sheetName val="CSD"/>
      <sheetName val="DD"/>
      <sheetName val="NN(TPKT)"/>
      <sheetName val="PNN(TPKT)"/>
      <sheetName val="DD(TPKT)"/>
      <sheetName val="DT"/>
      <sheetName val="DT(TPKT)"/>
      <sheetName val="KDC"/>
      <sheetName val="KDC(TPKT)"/>
      <sheetName val="B15"/>
      <sheetName val="B16"/>
      <sheetName val="Sheet1"/>
      <sheetName val="B13"/>
      <sheetName val="B12"/>
      <sheetName val="B11"/>
      <sheetName val="B1"/>
      <sheetName val="B2"/>
      <sheetName val="B3"/>
      <sheetName val="B4"/>
      <sheetName val="B5"/>
      <sheetName val="B6"/>
      <sheetName val="B4(T2)"/>
      <sheetName val="B7"/>
      <sheetName val="B8"/>
      <sheetName val="B9"/>
      <sheetName val="B10"/>
      <sheetName val="B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7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5" activeCellId="0" sqref="A5:M5"/>
    </sheetView>
  </sheetViews>
  <sheetFormatPr defaultColWidth="6.10546875" defaultRowHeight="22.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2" width="47.1"/>
    <col collapsed="false" customWidth="true" hidden="false" outlineLevel="0" max="3" min="3" style="2" width="9.21"/>
    <col collapsed="false" customWidth="true" hidden="false" outlineLevel="0" max="4" min="4" style="3" width="15.43"/>
    <col collapsed="false" customWidth="true" hidden="false" outlineLevel="0" max="13" min="5" style="2" width="12.43"/>
    <col collapsed="false" customWidth="false" hidden="false" outlineLevel="0" max="257" min="14" style="2" width="6.1"/>
  </cols>
  <sheetData>
    <row r="1" customFormat="false" ht="12.75" hidden="true" customHeight="true" outlineLevel="0" collapsed="false">
      <c r="B1" s="4"/>
      <c r="C1" s="5"/>
      <c r="E1" s="5"/>
      <c r="F1" s="5"/>
      <c r="G1" s="5"/>
      <c r="H1" s="5"/>
      <c r="I1" s="5"/>
      <c r="J1" s="5" t="s">
        <v>0</v>
      </c>
      <c r="K1" s="5"/>
      <c r="L1" s="5"/>
      <c r="M1" s="5"/>
    </row>
    <row r="2" customFormat="false" ht="12.75" hidden="tru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true" outlineLevel="0" collapsed="false">
      <c r="A3" s="7" t="s">
        <v>1</v>
      </c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6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true" outlineLevel="0" collapsed="false">
      <c r="A6" s="6"/>
      <c r="B6" s="9"/>
      <c r="C6" s="10"/>
      <c r="D6" s="9"/>
      <c r="E6" s="9"/>
      <c r="F6" s="9"/>
      <c r="G6" s="9"/>
      <c r="H6" s="9"/>
      <c r="I6" s="9"/>
      <c r="J6" s="9"/>
      <c r="K6" s="9"/>
      <c r="L6" s="11" t="s">
        <v>4</v>
      </c>
      <c r="M6" s="11"/>
    </row>
    <row r="7" s="14" customFormat="true" ht="10.5" hidden="false" customHeight="true" outlineLevel="0" collapsed="false">
      <c r="A7" s="12" t="s">
        <v>5</v>
      </c>
      <c r="B7" s="13" t="s">
        <v>6</v>
      </c>
      <c r="C7" s="13" t="s">
        <v>7</v>
      </c>
      <c r="D7" s="13" t="s">
        <v>8</v>
      </c>
      <c r="E7" s="13" t="s">
        <v>9</v>
      </c>
      <c r="F7" s="13"/>
      <c r="G7" s="13"/>
      <c r="H7" s="13"/>
      <c r="I7" s="13"/>
      <c r="J7" s="13"/>
      <c r="K7" s="13"/>
      <c r="L7" s="13"/>
      <c r="M7" s="13"/>
    </row>
    <row r="8" s="14" customFormat="true" ht="12.75" hidden="false" customHeight="true" outlineLevel="0" collapsed="false">
      <c r="A8" s="12"/>
      <c r="B8" s="13"/>
      <c r="C8" s="13"/>
      <c r="D8" s="13"/>
      <c r="E8" s="15" t="s">
        <v>10</v>
      </c>
      <c r="F8" s="15" t="s">
        <v>11</v>
      </c>
      <c r="G8" s="15" t="s">
        <v>12</v>
      </c>
      <c r="H8" s="15" t="s">
        <v>13</v>
      </c>
      <c r="I8" s="15" t="s">
        <v>14</v>
      </c>
      <c r="J8" s="15" t="s">
        <v>15</v>
      </c>
      <c r="K8" s="15" t="s">
        <v>16</v>
      </c>
      <c r="L8" s="15" t="s">
        <v>17</v>
      </c>
      <c r="M8" s="15" t="s">
        <v>18</v>
      </c>
    </row>
    <row r="9" customFormat="false" ht="12.75" hidden="false" customHeight="true" outlineLevel="0" collapsed="false">
      <c r="A9" s="16" t="s">
        <v>19</v>
      </c>
      <c r="B9" s="16" t="s">
        <v>20</v>
      </c>
      <c r="C9" s="16" t="s">
        <v>21</v>
      </c>
      <c r="D9" s="16" t="s">
        <v>22</v>
      </c>
      <c r="E9" s="15" t="s">
        <v>23</v>
      </c>
      <c r="F9" s="15" t="s">
        <v>24</v>
      </c>
      <c r="G9" s="15" t="s">
        <v>25</v>
      </c>
      <c r="H9" s="15" t="s">
        <v>26</v>
      </c>
      <c r="I9" s="15" t="s">
        <v>27</v>
      </c>
      <c r="J9" s="15" t="s">
        <v>28</v>
      </c>
      <c r="K9" s="15" t="s">
        <v>29</v>
      </c>
      <c r="L9" s="15" t="s">
        <v>30</v>
      </c>
      <c r="M9" s="15" t="s">
        <v>31</v>
      </c>
    </row>
    <row r="10" s="14" customFormat="true" ht="14.45" hidden="false" customHeight="true" outlineLevel="0" collapsed="false">
      <c r="A10" s="12" t="s">
        <v>32</v>
      </c>
      <c r="B10" s="17" t="s">
        <v>33</v>
      </c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s="14" customFormat="true" ht="14.45" hidden="false" customHeight="true" outlineLevel="0" collapsed="false">
      <c r="A11" s="20" t="n">
        <v>1</v>
      </c>
      <c r="B11" s="21" t="s">
        <v>34</v>
      </c>
      <c r="C11" s="22" t="s">
        <v>35</v>
      </c>
      <c r="D11" s="19" t="n">
        <v>36381.85</v>
      </c>
      <c r="E11" s="13" t="n">
        <v>4933</v>
      </c>
      <c r="F11" s="13" t="n">
        <v>3958.43</v>
      </c>
      <c r="G11" s="13" t="n">
        <v>4467.15</v>
      </c>
      <c r="H11" s="13" t="n">
        <v>2798.18</v>
      </c>
      <c r="I11" s="13" t="n">
        <v>4580.66</v>
      </c>
      <c r="J11" s="13" t="n">
        <v>3864.21</v>
      </c>
      <c r="K11" s="13" t="n">
        <v>3861.82</v>
      </c>
      <c r="L11" s="13" t="n">
        <v>3093.79</v>
      </c>
      <c r="M11" s="13" t="n">
        <v>4824.61</v>
      </c>
    </row>
    <row r="12" s="28" customFormat="true" ht="14.45" hidden="false" customHeight="true" outlineLevel="0" collapsed="false">
      <c r="A12" s="23"/>
      <c r="B12" s="24" t="s">
        <v>36</v>
      </c>
      <c r="C12" s="25"/>
      <c r="D12" s="26"/>
      <c r="E12" s="27"/>
      <c r="F12" s="27"/>
      <c r="G12" s="27"/>
      <c r="H12" s="27"/>
      <c r="I12" s="27"/>
      <c r="J12" s="27"/>
      <c r="K12" s="27"/>
      <c r="L12" s="27"/>
      <c r="M12" s="27"/>
    </row>
    <row r="13" customFormat="false" ht="14.45" hidden="false" customHeight="true" outlineLevel="0" collapsed="false">
      <c r="A13" s="29" t="s">
        <v>37</v>
      </c>
      <c r="B13" s="30" t="s">
        <v>38</v>
      </c>
      <c r="C13" s="15" t="s">
        <v>39</v>
      </c>
      <c r="D13" s="31" t="n">
        <v>734.91</v>
      </c>
      <c r="E13" s="16" t="n">
        <v>59.93</v>
      </c>
      <c r="F13" s="16" t="n">
        <v>84.55</v>
      </c>
      <c r="G13" s="16" t="n">
        <v>48.41</v>
      </c>
      <c r="H13" s="16" t="n">
        <v>46.95</v>
      </c>
      <c r="I13" s="16" t="n">
        <v>118.58</v>
      </c>
      <c r="J13" s="16" t="n">
        <v>61.96</v>
      </c>
      <c r="K13" s="16" t="n">
        <v>113.14</v>
      </c>
      <c r="L13" s="16" t="n">
        <v>75.68</v>
      </c>
      <c r="M13" s="16" t="n">
        <v>125.71</v>
      </c>
    </row>
    <row r="14" s="28" customFormat="true" ht="14.45" hidden="false" customHeight="true" outlineLevel="0" collapsed="false">
      <c r="A14" s="32"/>
      <c r="B14" s="33" t="s">
        <v>40</v>
      </c>
      <c r="C14" s="34" t="s">
        <v>41</v>
      </c>
      <c r="D14" s="26" t="n">
        <v>734.78</v>
      </c>
      <c r="E14" s="27" t="n">
        <v>59.93</v>
      </c>
      <c r="F14" s="27" t="n">
        <v>84.55</v>
      </c>
      <c r="G14" s="27" t="n">
        <v>48.41</v>
      </c>
      <c r="H14" s="27" t="n">
        <v>46.95</v>
      </c>
      <c r="I14" s="27" t="n">
        <v>118.45</v>
      </c>
      <c r="J14" s="27" t="n">
        <v>61.96</v>
      </c>
      <c r="K14" s="27" t="n">
        <v>113.14</v>
      </c>
      <c r="L14" s="27" t="n">
        <v>75.68</v>
      </c>
      <c r="M14" s="27" t="n">
        <v>125.71</v>
      </c>
    </row>
    <row r="15" s="40" customFormat="true" ht="14.45" hidden="true" customHeight="true" outlineLevel="0" collapsed="false">
      <c r="A15" s="35"/>
      <c r="B15" s="36" t="s">
        <v>42</v>
      </c>
      <c r="C15" s="37" t="s">
        <v>43</v>
      </c>
      <c r="D15" s="38" t="n">
        <v>0.13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.13</v>
      </c>
      <c r="J15" s="39" t="n">
        <v>0</v>
      </c>
      <c r="K15" s="39" t="n">
        <v>0</v>
      </c>
      <c r="L15" s="39" t="n">
        <v>0</v>
      </c>
      <c r="M15" s="39" t="n">
        <v>0</v>
      </c>
    </row>
    <row r="16" s="40" customFormat="true" ht="14.45" hidden="true" customHeight="true" outlineLevel="0" collapsed="false">
      <c r="A16" s="35"/>
      <c r="B16" s="41" t="s">
        <v>44</v>
      </c>
      <c r="C16" s="37" t="s">
        <v>45</v>
      </c>
      <c r="D16" s="38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</row>
    <row r="17" customFormat="false" ht="14.45" hidden="false" customHeight="true" outlineLevel="0" collapsed="false">
      <c r="A17" s="29" t="s">
        <v>46</v>
      </c>
      <c r="B17" s="42" t="s">
        <v>47</v>
      </c>
      <c r="C17" s="15" t="s">
        <v>48</v>
      </c>
      <c r="D17" s="31" t="n">
        <v>1266.91</v>
      </c>
      <c r="E17" s="16" t="n">
        <v>47.03</v>
      </c>
      <c r="F17" s="16" t="n">
        <v>66.33</v>
      </c>
      <c r="G17" s="16" t="n">
        <v>179.86</v>
      </c>
      <c r="H17" s="16" t="n">
        <v>248.36</v>
      </c>
      <c r="I17" s="16" t="n">
        <v>51.76</v>
      </c>
      <c r="J17" s="16" t="n">
        <v>278.57</v>
      </c>
      <c r="K17" s="16" t="n">
        <v>153.43</v>
      </c>
      <c r="L17" s="16" t="n">
        <v>172.79</v>
      </c>
      <c r="M17" s="16" t="n">
        <v>68.78</v>
      </c>
    </row>
    <row r="18" customFormat="false" ht="14.45" hidden="false" customHeight="true" outlineLevel="0" collapsed="false">
      <c r="A18" s="29" t="s">
        <v>49</v>
      </c>
      <c r="B18" s="43" t="s">
        <v>50</v>
      </c>
      <c r="C18" s="15" t="s">
        <v>51</v>
      </c>
      <c r="D18" s="31" t="n">
        <v>9620.87</v>
      </c>
      <c r="E18" s="16" t="n">
        <v>689.61</v>
      </c>
      <c r="F18" s="16" t="n">
        <v>1794.77</v>
      </c>
      <c r="G18" s="16" t="n">
        <v>879.7</v>
      </c>
      <c r="H18" s="16" t="n">
        <v>1047.52</v>
      </c>
      <c r="I18" s="16" t="n">
        <v>1147.47</v>
      </c>
      <c r="J18" s="16" t="n">
        <v>683.41</v>
      </c>
      <c r="K18" s="16" t="n">
        <v>1170.11</v>
      </c>
      <c r="L18" s="16" t="n">
        <v>702.26</v>
      </c>
      <c r="M18" s="16" t="n">
        <v>1506.02</v>
      </c>
    </row>
    <row r="19" customFormat="false" ht="14.45" hidden="false" customHeight="true" outlineLevel="0" collapsed="false">
      <c r="A19" s="29" t="s">
        <v>52</v>
      </c>
      <c r="B19" s="30" t="s">
        <v>53</v>
      </c>
      <c r="C19" s="15" t="s">
        <v>54</v>
      </c>
      <c r="D19" s="31" t="n">
        <v>17107.56</v>
      </c>
      <c r="E19" s="16" t="n">
        <v>2792.18</v>
      </c>
      <c r="F19" s="16" t="n">
        <v>1069.05</v>
      </c>
      <c r="G19" s="16" t="n">
        <v>2678.07</v>
      </c>
      <c r="H19" s="16" t="n">
        <v>718.05</v>
      </c>
      <c r="I19" s="16" t="n">
        <v>3013.94</v>
      </c>
      <c r="J19" s="16" t="n">
        <v>2037.44</v>
      </c>
      <c r="K19" s="16" t="n">
        <v>1011.5</v>
      </c>
      <c r="L19" s="16" t="n">
        <v>1225.86</v>
      </c>
      <c r="M19" s="16" t="n">
        <v>2561.47</v>
      </c>
    </row>
    <row r="20" customFormat="false" ht="14.45" hidden="false" customHeight="true" outlineLevel="0" collapsed="false">
      <c r="A20" s="29" t="s">
        <v>55</v>
      </c>
      <c r="B20" s="30" t="s">
        <v>56</v>
      </c>
      <c r="C20" s="15" t="s">
        <v>57</v>
      </c>
      <c r="D20" s="31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</row>
    <row r="21" customFormat="false" ht="14.45" hidden="false" customHeight="true" outlineLevel="0" collapsed="false">
      <c r="A21" s="29" t="s">
        <v>58</v>
      </c>
      <c r="B21" s="30" t="s">
        <v>59</v>
      </c>
      <c r="C21" s="15" t="s">
        <v>60</v>
      </c>
      <c r="D21" s="31" t="n">
        <v>7650.23</v>
      </c>
      <c r="E21" s="16" t="n">
        <v>1343.98</v>
      </c>
      <c r="F21" s="16" t="n">
        <v>943.15</v>
      </c>
      <c r="G21" s="16" t="n">
        <v>680.99</v>
      </c>
      <c r="H21" s="16" t="n">
        <v>737.3</v>
      </c>
      <c r="I21" s="16" t="n">
        <v>248.86</v>
      </c>
      <c r="J21" s="16" t="n">
        <v>802.81</v>
      </c>
      <c r="K21" s="16" t="n">
        <v>1413.6</v>
      </c>
      <c r="L21" s="16" t="n">
        <v>917.2</v>
      </c>
      <c r="M21" s="16" t="n">
        <v>562.34</v>
      </c>
    </row>
    <row r="22" s="28" customFormat="true" ht="14.45" hidden="false" customHeight="true" outlineLevel="0" collapsed="false">
      <c r="A22" s="32"/>
      <c r="B22" s="33" t="s">
        <v>61</v>
      </c>
      <c r="C22" s="34" t="s">
        <v>62</v>
      </c>
      <c r="D22" s="26" t="n">
        <v>2302.56</v>
      </c>
      <c r="E22" s="27" t="n">
        <v>807.69</v>
      </c>
      <c r="F22" s="27" t="n">
        <v>30.6</v>
      </c>
      <c r="G22" s="27" t="n">
        <v>172.75</v>
      </c>
      <c r="H22" s="27" t="n">
        <v>456.83</v>
      </c>
      <c r="I22" s="27" t="n">
        <v>78.07</v>
      </c>
      <c r="J22" s="27" t="n">
        <v>188.66</v>
      </c>
      <c r="K22" s="27" t="n">
        <v>398.25</v>
      </c>
      <c r="L22" s="27" t="n">
        <v>61.49</v>
      </c>
      <c r="M22" s="27" t="n">
        <v>108.22</v>
      </c>
    </row>
    <row r="23" s="40" customFormat="true" ht="14.45" hidden="true" customHeight="true" outlineLevel="0" collapsed="false">
      <c r="A23" s="35"/>
      <c r="B23" s="41" t="s">
        <v>63</v>
      </c>
      <c r="C23" s="37" t="s">
        <v>64</v>
      </c>
      <c r="D23" s="38" t="n">
        <v>1917.72</v>
      </c>
      <c r="E23" s="39" t="n">
        <v>90.07</v>
      </c>
      <c r="F23" s="39" t="n">
        <v>362.44</v>
      </c>
      <c r="G23" s="39" t="n">
        <v>33.79</v>
      </c>
      <c r="H23" s="39" t="n">
        <v>7.31</v>
      </c>
      <c r="I23" s="39" t="n">
        <v>22.37</v>
      </c>
      <c r="J23" s="39" t="n">
        <v>273.06</v>
      </c>
      <c r="K23" s="39" t="n">
        <v>572.88</v>
      </c>
      <c r="L23" s="39" t="n">
        <v>348.82</v>
      </c>
      <c r="M23" s="39" t="n">
        <v>206.98</v>
      </c>
    </row>
    <row r="24" s="40" customFormat="true" ht="14.45" hidden="true" customHeight="true" outlineLevel="0" collapsed="false">
      <c r="A24" s="35"/>
      <c r="B24" s="41" t="s">
        <v>65</v>
      </c>
      <c r="C24" s="37" t="s">
        <v>66</v>
      </c>
      <c r="D24" s="38" t="n">
        <v>3429.95</v>
      </c>
      <c r="E24" s="39" t="n">
        <v>446.22</v>
      </c>
      <c r="F24" s="39" t="n">
        <v>550.11</v>
      </c>
      <c r="G24" s="39" t="n">
        <v>474.45</v>
      </c>
      <c r="H24" s="39" t="n">
        <v>273.16</v>
      </c>
      <c r="I24" s="39" t="n">
        <v>148.42</v>
      </c>
      <c r="J24" s="39" t="n">
        <v>341.09</v>
      </c>
      <c r="K24" s="39" t="n">
        <v>442.47</v>
      </c>
      <c r="L24" s="39" t="n">
        <v>506.89</v>
      </c>
      <c r="M24" s="39" t="n">
        <v>247.14</v>
      </c>
    </row>
    <row r="25" customFormat="false" ht="14.45" hidden="false" customHeight="true" outlineLevel="0" collapsed="false">
      <c r="A25" s="29" t="s">
        <v>67</v>
      </c>
      <c r="B25" s="42" t="s">
        <v>68</v>
      </c>
      <c r="C25" s="15" t="s">
        <v>69</v>
      </c>
      <c r="D25" s="31" t="n">
        <v>1.37</v>
      </c>
      <c r="E25" s="16" t="n">
        <v>0.27</v>
      </c>
      <c r="F25" s="16" t="n">
        <v>0.58</v>
      </c>
      <c r="G25" s="16" t="n">
        <v>0.12</v>
      </c>
      <c r="H25" s="16" t="n">
        <v>0</v>
      </c>
      <c r="I25" s="16" t="n">
        <v>0.05</v>
      </c>
      <c r="J25" s="16" t="n">
        <v>0.02</v>
      </c>
      <c r="K25" s="16" t="n">
        <v>0.04</v>
      </c>
      <c r="L25" s="16" t="n">
        <v>0</v>
      </c>
      <c r="M25" s="16" t="n">
        <v>0.29</v>
      </c>
    </row>
    <row r="26" s="14" customFormat="true" ht="14.45" hidden="false" customHeight="true" outlineLevel="0" collapsed="false">
      <c r="A26" s="29" t="s">
        <v>70</v>
      </c>
      <c r="B26" s="42" t="s">
        <v>71</v>
      </c>
      <c r="C26" s="15" t="s">
        <v>72</v>
      </c>
      <c r="D26" s="31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</row>
    <row r="27" customFormat="false" ht="14.45" hidden="false" customHeight="true" outlineLevel="0" collapsed="false">
      <c r="A27" s="29" t="s">
        <v>73</v>
      </c>
      <c r="B27" s="42" t="s">
        <v>74</v>
      </c>
      <c r="C27" s="15" t="s">
        <v>75</v>
      </c>
      <c r="D27" s="31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</row>
    <row r="28" s="14" customFormat="true" ht="14.45" hidden="false" customHeight="true" outlineLevel="0" collapsed="false">
      <c r="A28" s="44" t="s">
        <v>76</v>
      </c>
      <c r="B28" s="21" t="s">
        <v>77</v>
      </c>
      <c r="C28" s="22" t="s">
        <v>78</v>
      </c>
      <c r="D28" s="19" t="n">
        <v>2140.78</v>
      </c>
      <c r="E28" s="13" t="n">
        <v>163.3</v>
      </c>
      <c r="F28" s="13" t="n">
        <v>554.9</v>
      </c>
      <c r="G28" s="13" t="n">
        <v>172.61</v>
      </c>
      <c r="H28" s="13" t="n">
        <v>277.04</v>
      </c>
      <c r="I28" s="13" t="n">
        <v>254.85</v>
      </c>
      <c r="J28" s="13" t="n">
        <v>98.38</v>
      </c>
      <c r="K28" s="13" t="n">
        <v>203.22</v>
      </c>
      <c r="L28" s="13" t="n">
        <v>245.61</v>
      </c>
      <c r="M28" s="13" t="n">
        <v>170.87</v>
      </c>
    </row>
    <row r="29" s="28" customFormat="true" ht="14.45" hidden="false" customHeight="true" outlineLevel="0" collapsed="false">
      <c r="A29" s="23"/>
      <c r="B29" s="24" t="s">
        <v>36</v>
      </c>
      <c r="C29" s="25"/>
      <c r="D29" s="26"/>
      <c r="E29" s="27"/>
      <c r="F29" s="27"/>
      <c r="G29" s="27"/>
      <c r="H29" s="27"/>
      <c r="I29" s="27"/>
      <c r="J29" s="27"/>
      <c r="K29" s="27"/>
      <c r="L29" s="27"/>
      <c r="M29" s="27"/>
    </row>
    <row r="30" customFormat="false" ht="14.45" hidden="false" customHeight="true" outlineLevel="0" collapsed="false">
      <c r="A30" s="29" t="s">
        <v>79</v>
      </c>
      <c r="B30" s="42" t="s">
        <v>80</v>
      </c>
      <c r="C30" s="15" t="s">
        <v>81</v>
      </c>
      <c r="D30" s="31" t="n">
        <v>6</v>
      </c>
      <c r="E30" s="16" t="n">
        <v>3.32</v>
      </c>
      <c r="F30" s="16" t="n">
        <v>2.68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</row>
    <row r="31" customFormat="false" ht="14.45" hidden="false" customHeight="true" outlineLevel="0" collapsed="false">
      <c r="A31" s="29" t="s">
        <v>82</v>
      </c>
      <c r="B31" s="42" t="s">
        <v>83</v>
      </c>
      <c r="C31" s="15" t="s">
        <v>84</v>
      </c>
      <c r="D31" s="31" t="n">
        <v>4.11</v>
      </c>
      <c r="E31" s="16" t="n">
        <v>0.25</v>
      </c>
      <c r="F31" s="16" t="n">
        <v>0.56</v>
      </c>
      <c r="G31" s="16" t="n">
        <v>0.1</v>
      </c>
      <c r="H31" s="16" t="n">
        <v>0</v>
      </c>
      <c r="I31" s="16" t="n">
        <v>0</v>
      </c>
      <c r="J31" s="16" t="n">
        <v>0.2</v>
      </c>
      <c r="K31" s="16" t="n">
        <v>3</v>
      </c>
      <c r="L31" s="16" t="n">
        <v>0</v>
      </c>
      <c r="M31" s="16" t="n">
        <v>0</v>
      </c>
    </row>
    <row r="32" customFormat="false" ht="14.45" hidden="false" customHeight="true" outlineLevel="0" collapsed="false">
      <c r="A32" s="29" t="s">
        <v>85</v>
      </c>
      <c r="B32" s="42" t="s">
        <v>86</v>
      </c>
      <c r="C32" s="15" t="s">
        <v>87</v>
      </c>
      <c r="D32" s="31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</row>
    <row r="33" customFormat="false" ht="14.45" hidden="false" customHeight="true" outlineLevel="0" collapsed="false">
      <c r="A33" s="29" t="s">
        <v>88</v>
      </c>
      <c r="B33" s="42" t="s">
        <v>89</v>
      </c>
      <c r="C33" s="15" t="s">
        <v>90</v>
      </c>
      <c r="D33" s="31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</row>
    <row r="34" customFormat="false" ht="14.45" hidden="false" customHeight="true" outlineLevel="0" collapsed="false">
      <c r="A34" s="29" t="s">
        <v>91</v>
      </c>
      <c r="B34" s="42" t="s">
        <v>92</v>
      </c>
      <c r="C34" s="15" t="s">
        <v>93</v>
      </c>
      <c r="D34" s="31" t="n">
        <v>0.89</v>
      </c>
      <c r="E34" s="16" t="n">
        <v>0</v>
      </c>
      <c r="F34" s="16" t="n">
        <v>0.78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.01</v>
      </c>
      <c r="L34" s="16" t="n">
        <v>0.09</v>
      </c>
      <c r="M34" s="16" t="n">
        <v>0.01</v>
      </c>
    </row>
    <row r="35" customFormat="false" ht="14.45" hidden="false" customHeight="true" outlineLevel="0" collapsed="false">
      <c r="A35" s="29" t="s">
        <v>94</v>
      </c>
      <c r="B35" s="42" t="s">
        <v>95</v>
      </c>
      <c r="C35" s="15" t="s">
        <v>96</v>
      </c>
      <c r="D35" s="31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</row>
    <row r="36" customFormat="false" ht="14.45" hidden="false" customHeight="true" outlineLevel="0" collapsed="false">
      <c r="A36" s="29" t="s">
        <v>97</v>
      </c>
      <c r="B36" s="42" t="s">
        <v>98</v>
      </c>
      <c r="C36" s="15" t="s">
        <v>99</v>
      </c>
      <c r="D36" s="31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</row>
    <row r="37" customFormat="false" ht="14.45" hidden="false" customHeight="true" outlineLevel="0" collapsed="false">
      <c r="A37" s="29" t="s">
        <v>100</v>
      </c>
      <c r="B37" s="42" t="s">
        <v>101</v>
      </c>
      <c r="C37" s="15" t="s">
        <v>102</v>
      </c>
      <c r="D37" s="31" t="n">
        <v>1.6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1.6</v>
      </c>
      <c r="M37" s="16" t="n">
        <v>0</v>
      </c>
    </row>
    <row r="38" customFormat="false" ht="14.45" hidden="false" customHeight="true" outlineLevel="0" collapsed="false">
      <c r="A38" s="29" t="s">
        <v>103</v>
      </c>
      <c r="B38" s="45" t="s">
        <v>104</v>
      </c>
      <c r="C38" s="15" t="s">
        <v>105</v>
      </c>
      <c r="D38" s="31" t="n">
        <v>1374.92</v>
      </c>
      <c r="E38" s="16" t="n">
        <v>89.8</v>
      </c>
      <c r="F38" s="16" t="n">
        <v>432.39</v>
      </c>
      <c r="G38" s="16" t="n">
        <v>101.74</v>
      </c>
      <c r="H38" s="16" t="n">
        <v>214.43</v>
      </c>
      <c r="I38" s="16" t="n">
        <v>181</v>
      </c>
      <c r="J38" s="16" t="n">
        <v>30.11</v>
      </c>
      <c r="K38" s="16" t="n">
        <v>91.94</v>
      </c>
      <c r="L38" s="16" t="n">
        <v>155.04</v>
      </c>
      <c r="M38" s="16" t="n">
        <v>78.47</v>
      </c>
    </row>
    <row r="39" s="28" customFormat="true" ht="14.45" hidden="false" customHeight="true" outlineLevel="0" collapsed="false">
      <c r="A39" s="32"/>
      <c r="B39" s="24" t="s">
        <v>36</v>
      </c>
      <c r="C39" s="34"/>
      <c r="D39" s="26"/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</row>
    <row r="40" customFormat="false" ht="14.45" hidden="false" customHeight="true" outlineLevel="0" collapsed="false">
      <c r="A40" s="29" t="s">
        <v>106</v>
      </c>
      <c r="B40" s="45" t="s">
        <v>107</v>
      </c>
      <c r="C40" s="15" t="s">
        <v>108</v>
      </c>
      <c r="D40" s="31" t="n">
        <v>467.96</v>
      </c>
      <c r="E40" s="16" t="n">
        <v>41.48</v>
      </c>
      <c r="F40" s="16" t="n">
        <v>113.64</v>
      </c>
      <c r="G40" s="16" t="n">
        <v>44.71</v>
      </c>
      <c r="H40" s="16" t="n">
        <v>29.88</v>
      </c>
      <c r="I40" s="16" t="n">
        <v>57.83</v>
      </c>
      <c r="J40" s="16" t="n">
        <v>21.48</v>
      </c>
      <c r="K40" s="16" t="n">
        <v>60.32</v>
      </c>
      <c r="L40" s="16" t="n">
        <v>69.15</v>
      </c>
      <c r="M40" s="16" t="n">
        <v>29.47</v>
      </c>
    </row>
    <row r="41" customFormat="false" ht="14.45" hidden="false" customHeight="true" outlineLevel="0" collapsed="false">
      <c r="A41" s="29" t="s">
        <v>106</v>
      </c>
      <c r="B41" s="45" t="s">
        <v>109</v>
      </c>
      <c r="C41" s="15" t="s">
        <v>110</v>
      </c>
      <c r="D41" s="31" t="n">
        <v>11.09</v>
      </c>
      <c r="E41" s="16" t="n">
        <v>0.21</v>
      </c>
      <c r="F41" s="16" t="n">
        <v>0.73</v>
      </c>
      <c r="G41" s="16" t="n">
        <v>0.69</v>
      </c>
      <c r="H41" s="16" t="n">
        <v>0.97</v>
      </c>
      <c r="I41" s="16" t="n">
        <v>0.95</v>
      </c>
      <c r="J41" s="16" t="n">
        <v>0.31</v>
      </c>
      <c r="K41" s="16" t="n">
        <v>5.34</v>
      </c>
      <c r="L41" s="16" t="n">
        <v>0.13</v>
      </c>
      <c r="M41" s="16" t="n">
        <v>1.76</v>
      </c>
    </row>
    <row r="42" customFormat="false" ht="14.45" hidden="false" customHeight="true" outlineLevel="0" collapsed="false">
      <c r="A42" s="29" t="s">
        <v>106</v>
      </c>
      <c r="B42" s="45" t="s">
        <v>111</v>
      </c>
      <c r="C42" s="15" t="s">
        <v>112</v>
      </c>
      <c r="D42" s="31" t="n">
        <v>0.47</v>
      </c>
      <c r="E42" s="16" t="n">
        <v>0</v>
      </c>
      <c r="F42" s="16" t="n">
        <v>0.4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.07</v>
      </c>
      <c r="M42" s="16" t="n">
        <v>0</v>
      </c>
    </row>
    <row r="43" customFormat="false" ht="14.45" hidden="false" customHeight="true" outlineLevel="0" collapsed="false">
      <c r="A43" s="29" t="s">
        <v>106</v>
      </c>
      <c r="B43" s="45" t="s">
        <v>113</v>
      </c>
      <c r="C43" s="15" t="s">
        <v>114</v>
      </c>
      <c r="D43" s="31" t="n">
        <v>3.51</v>
      </c>
      <c r="E43" s="16" t="n">
        <v>0.49</v>
      </c>
      <c r="F43" s="16" t="n">
        <v>1.67</v>
      </c>
      <c r="G43" s="16" t="n">
        <v>0.08</v>
      </c>
      <c r="H43" s="16" t="n">
        <v>0.3</v>
      </c>
      <c r="I43" s="16" t="n">
        <v>0.24</v>
      </c>
      <c r="J43" s="16" t="n">
        <v>0.16</v>
      </c>
      <c r="K43" s="16" t="n">
        <v>0.16</v>
      </c>
      <c r="L43" s="16" t="n">
        <v>0.21</v>
      </c>
      <c r="M43" s="16" t="n">
        <v>0.2</v>
      </c>
    </row>
    <row r="44" customFormat="false" ht="14.45" hidden="false" customHeight="true" outlineLevel="0" collapsed="false">
      <c r="A44" s="29" t="s">
        <v>106</v>
      </c>
      <c r="B44" s="45" t="s">
        <v>115</v>
      </c>
      <c r="C44" s="15" t="s">
        <v>116</v>
      </c>
      <c r="D44" s="31" t="n">
        <v>25.98</v>
      </c>
      <c r="E44" s="16" t="n">
        <v>1.78</v>
      </c>
      <c r="F44" s="16" t="n">
        <v>5.91</v>
      </c>
      <c r="G44" s="16" t="n">
        <v>1.64</v>
      </c>
      <c r="H44" s="16" t="n">
        <v>2.76</v>
      </c>
      <c r="I44" s="16" t="n">
        <v>2.2</v>
      </c>
      <c r="J44" s="16" t="n">
        <v>2.47</v>
      </c>
      <c r="K44" s="16" t="n">
        <v>3.91</v>
      </c>
      <c r="L44" s="16" t="n">
        <v>2.42</v>
      </c>
      <c r="M44" s="16" t="n">
        <v>2.89</v>
      </c>
    </row>
    <row r="45" customFormat="false" ht="14.45" hidden="false" customHeight="true" outlineLevel="0" collapsed="false">
      <c r="A45" s="29" t="s">
        <v>106</v>
      </c>
      <c r="B45" s="45" t="s">
        <v>117</v>
      </c>
      <c r="C45" s="15" t="s">
        <v>118</v>
      </c>
      <c r="D45" s="31" t="n">
        <v>5.26</v>
      </c>
      <c r="E45" s="16" t="n">
        <v>0.84</v>
      </c>
      <c r="F45" s="16" t="n">
        <v>1.44</v>
      </c>
      <c r="G45" s="16" t="n">
        <v>0</v>
      </c>
      <c r="H45" s="16" t="n">
        <v>0.94</v>
      </c>
      <c r="I45" s="16" t="n">
        <v>0.28</v>
      </c>
      <c r="J45" s="16" t="n">
        <v>0.75</v>
      </c>
      <c r="K45" s="16" t="n">
        <v>0.59</v>
      </c>
      <c r="L45" s="16" t="n">
        <v>0.21</v>
      </c>
      <c r="M45" s="16" t="n">
        <v>0.21</v>
      </c>
    </row>
    <row r="46" customFormat="false" ht="14.45" hidden="false" customHeight="true" outlineLevel="0" collapsed="false">
      <c r="A46" s="29" t="s">
        <v>106</v>
      </c>
      <c r="B46" s="45" t="s">
        <v>119</v>
      </c>
      <c r="C46" s="15" t="s">
        <v>120</v>
      </c>
      <c r="D46" s="31" t="n">
        <v>790.91</v>
      </c>
      <c r="E46" s="16" t="n">
        <v>30.74</v>
      </c>
      <c r="F46" s="16" t="n">
        <v>302.71</v>
      </c>
      <c r="G46" s="16" t="n">
        <v>49.12</v>
      </c>
      <c r="H46" s="16" t="n">
        <v>166.49</v>
      </c>
      <c r="I46" s="16" t="n">
        <v>115.29</v>
      </c>
      <c r="J46" s="16" t="n">
        <v>0.01</v>
      </c>
      <c r="K46" s="16" t="n">
        <v>11.1</v>
      </c>
      <c r="L46" s="16" t="n">
        <v>77.65</v>
      </c>
      <c r="M46" s="16" t="n">
        <v>37.8</v>
      </c>
    </row>
    <row r="47" customFormat="false" ht="14.45" hidden="false" customHeight="true" outlineLevel="0" collapsed="false">
      <c r="A47" s="29" t="s">
        <v>106</v>
      </c>
      <c r="B47" s="45" t="s">
        <v>121</v>
      </c>
      <c r="C47" s="15" t="s">
        <v>122</v>
      </c>
      <c r="D47" s="31" t="n">
        <v>1.05</v>
      </c>
      <c r="E47" s="16" t="n">
        <v>0.02</v>
      </c>
      <c r="F47" s="16" t="n">
        <v>0.51</v>
      </c>
      <c r="G47" s="16" t="n">
        <v>0.04</v>
      </c>
      <c r="H47" s="16" t="n">
        <v>0</v>
      </c>
      <c r="I47" s="16" t="n">
        <v>0.23</v>
      </c>
      <c r="J47" s="16" t="n">
        <v>0.02</v>
      </c>
      <c r="K47" s="16" t="n">
        <v>0.02</v>
      </c>
      <c r="L47" s="16" t="n">
        <v>0.18</v>
      </c>
      <c r="M47" s="16" t="n">
        <v>0.03</v>
      </c>
    </row>
    <row r="48" customFormat="false" ht="14.45" hidden="false" customHeight="true" outlineLevel="0" collapsed="false">
      <c r="A48" s="29" t="s">
        <v>106</v>
      </c>
      <c r="B48" s="45" t="s">
        <v>123</v>
      </c>
      <c r="C48" s="15" t="s">
        <v>124</v>
      </c>
      <c r="D48" s="31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</row>
    <row r="49" customFormat="false" ht="14.45" hidden="false" customHeight="true" outlineLevel="0" collapsed="false">
      <c r="A49" s="29" t="s">
        <v>106</v>
      </c>
      <c r="B49" s="42" t="s">
        <v>125</v>
      </c>
      <c r="C49" s="15" t="s">
        <v>126</v>
      </c>
      <c r="D49" s="31" t="n">
        <v>0.06</v>
      </c>
      <c r="E49" s="16" t="n">
        <v>0</v>
      </c>
      <c r="F49" s="16" t="n">
        <v>0.06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</row>
    <row r="50" customFormat="false" ht="14.45" hidden="false" customHeight="true" outlineLevel="0" collapsed="false">
      <c r="A50" s="29" t="s">
        <v>106</v>
      </c>
      <c r="B50" s="42" t="s">
        <v>127</v>
      </c>
      <c r="C50" s="15" t="s">
        <v>128</v>
      </c>
      <c r="D50" s="31" t="n">
        <v>1.24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.48</v>
      </c>
      <c r="M50" s="16" t="n">
        <v>0.76</v>
      </c>
    </row>
    <row r="51" customFormat="false" ht="14.45" hidden="false" customHeight="true" outlineLevel="0" collapsed="false">
      <c r="A51" s="29" t="s">
        <v>106</v>
      </c>
      <c r="B51" s="46" t="s">
        <v>129</v>
      </c>
      <c r="C51" s="15" t="s">
        <v>130</v>
      </c>
      <c r="D51" s="31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</row>
    <row r="52" customFormat="false" ht="14.45" hidden="false" customHeight="true" outlineLevel="0" collapsed="false">
      <c r="A52" s="29" t="s">
        <v>106</v>
      </c>
      <c r="B52" s="46" t="s">
        <v>131</v>
      </c>
      <c r="C52" s="15" t="s">
        <v>132</v>
      </c>
      <c r="D52" s="31" t="n">
        <v>66.94</v>
      </c>
      <c r="E52" s="16" t="n">
        <v>14.24</v>
      </c>
      <c r="F52" s="16" t="n">
        <v>4.87</v>
      </c>
      <c r="G52" s="16" t="n">
        <v>5.46</v>
      </c>
      <c r="H52" s="16" t="n">
        <v>13.09</v>
      </c>
      <c r="I52" s="16" t="n">
        <v>3.98</v>
      </c>
      <c r="J52" s="16" t="n">
        <v>4.91</v>
      </c>
      <c r="K52" s="16" t="n">
        <v>10.5</v>
      </c>
      <c r="L52" s="16" t="n">
        <v>4.54</v>
      </c>
      <c r="M52" s="16" t="n">
        <v>5.35</v>
      </c>
    </row>
    <row r="53" customFormat="false" ht="14.45" hidden="false" customHeight="true" outlineLevel="0" collapsed="false">
      <c r="A53" s="29" t="s">
        <v>106</v>
      </c>
      <c r="B53" s="45" t="s">
        <v>133</v>
      </c>
      <c r="C53" s="15" t="s">
        <v>134</v>
      </c>
      <c r="D53" s="31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</row>
    <row r="54" customFormat="false" ht="14.45" hidden="false" customHeight="true" outlineLevel="0" collapsed="false">
      <c r="A54" s="29" t="s">
        <v>106</v>
      </c>
      <c r="B54" s="45" t="s">
        <v>135</v>
      </c>
      <c r="C54" s="15" t="s">
        <v>136</v>
      </c>
      <c r="D54" s="31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</row>
    <row r="55" customFormat="false" ht="14.45" hidden="false" customHeight="true" outlineLevel="0" collapsed="false">
      <c r="A55" s="29" t="s">
        <v>106</v>
      </c>
      <c r="B55" s="45" t="s">
        <v>137</v>
      </c>
      <c r="C55" s="15" t="s">
        <v>138</v>
      </c>
      <c r="D55" s="31" t="n">
        <v>0.45</v>
      </c>
      <c r="E55" s="16" t="n">
        <v>0</v>
      </c>
      <c r="F55" s="16" t="n">
        <v>0.45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</row>
    <row r="56" customFormat="false" ht="14.45" hidden="false" customHeight="true" outlineLevel="0" collapsed="false">
      <c r="A56" s="29" t="s">
        <v>139</v>
      </c>
      <c r="B56" s="42" t="s">
        <v>140</v>
      </c>
      <c r="C56" s="15" t="s">
        <v>141</v>
      </c>
      <c r="D56" s="31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</row>
    <row r="57" customFormat="false" ht="14.45" hidden="false" customHeight="true" outlineLevel="0" collapsed="false">
      <c r="A57" s="29" t="s">
        <v>142</v>
      </c>
      <c r="B57" s="42" t="s">
        <v>143</v>
      </c>
      <c r="C57" s="15" t="s">
        <v>144</v>
      </c>
      <c r="D57" s="31" t="n">
        <v>2.64</v>
      </c>
      <c r="E57" s="16" t="n">
        <v>0.2</v>
      </c>
      <c r="F57" s="16" t="n">
        <v>0.53</v>
      </c>
      <c r="G57" s="16" t="n">
        <v>0.23</v>
      </c>
      <c r="H57" s="16" t="n">
        <v>0.45</v>
      </c>
      <c r="I57" s="16" t="n">
        <v>0.26</v>
      </c>
      <c r="J57" s="16" t="n">
        <v>0.22</v>
      </c>
      <c r="K57" s="16" t="n">
        <v>0.15</v>
      </c>
      <c r="L57" s="16" t="n">
        <v>0.17</v>
      </c>
      <c r="M57" s="16" t="n">
        <v>0.43</v>
      </c>
    </row>
    <row r="58" customFormat="false" ht="14.45" hidden="false" customHeight="true" outlineLevel="0" collapsed="false">
      <c r="A58" s="29" t="s">
        <v>145</v>
      </c>
      <c r="B58" s="47" t="s">
        <v>146</v>
      </c>
      <c r="C58" s="15" t="s">
        <v>147</v>
      </c>
      <c r="D58" s="31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</row>
    <row r="59" customFormat="false" ht="14.45" hidden="false" customHeight="true" outlineLevel="0" collapsed="false">
      <c r="A59" s="29" t="s">
        <v>148</v>
      </c>
      <c r="B59" s="46" t="s">
        <v>149</v>
      </c>
      <c r="C59" s="15" t="s">
        <v>150</v>
      </c>
      <c r="D59" s="31" t="n">
        <v>227.32</v>
      </c>
      <c r="E59" s="16" t="n">
        <v>19.93</v>
      </c>
      <c r="F59" s="16" t="n">
        <v>75.57</v>
      </c>
      <c r="G59" s="16" t="n">
        <v>14.73</v>
      </c>
      <c r="H59" s="16" t="n">
        <v>14.15</v>
      </c>
      <c r="I59" s="16" t="n">
        <v>21.3</v>
      </c>
      <c r="J59" s="16" t="n">
        <v>11.79</v>
      </c>
      <c r="K59" s="16" t="n">
        <v>25.93</v>
      </c>
      <c r="L59" s="16" t="n">
        <v>22.46</v>
      </c>
      <c r="M59" s="16" t="n">
        <v>21.46</v>
      </c>
    </row>
    <row r="60" customFormat="false" ht="14.45" hidden="false" customHeight="true" outlineLevel="0" collapsed="false">
      <c r="A60" s="29" t="s">
        <v>151</v>
      </c>
      <c r="B60" s="46" t="s">
        <v>152</v>
      </c>
      <c r="C60" s="15" t="s">
        <v>153</v>
      </c>
      <c r="D60" s="31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</row>
    <row r="61" customFormat="false" ht="14.45" hidden="false" customHeight="true" outlineLevel="0" collapsed="false">
      <c r="A61" s="29" t="s">
        <v>154</v>
      </c>
      <c r="B61" s="47" t="s">
        <v>155</v>
      </c>
      <c r="C61" s="15" t="s">
        <v>156</v>
      </c>
      <c r="D61" s="31" t="n">
        <v>15.69</v>
      </c>
      <c r="E61" s="16" t="n">
        <v>0.36</v>
      </c>
      <c r="F61" s="16" t="n">
        <v>3.48</v>
      </c>
      <c r="G61" s="16" t="n">
        <v>0.53</v>
      </c>
      <c r="H61" s="16" t="n">
        <v>0.59</v>
      </c>
      <c r="I61" s="16" t="n">
        <v>0.58</v>
      </c>
      <c r="J61" s="16" t="n">
        <v>0.43</v>
      </c>
      <c r="K61" s="16" t="n">
        <v>8.22</v>
      </c>
      <c r="L61" s="16" t="n">
        <v>0.81</v>
      </c>
      <c r="M61" s="16" t="n">
        <v>0.69</v>
      </c>
    </row>
    <row r="62" customFormat="false" ht="14.45" hidden="false" customHeight="true" outlineLevel="0" collapsed="false">
      <c r="A62" s="29" t="s">
        <v>157</v>
      </c>
      <c r="B62" s="47" t="s">
        <v>158</v>
      </c>
      <c r="C62" s="15" t="s">
        <v>159</v>
      </c>
      <c r="D62" s="31" t="n">
        <v>1.52</v>
      </c>
      <c r="E62" s="16" t="n">
        <v>0</v>
      </c>
      <c r="F62" s="16" t="n">
        <v>0.84</v>
      </c>
      <c r="G62" s="16" t="n">
        <v>0</v>
      </c>
      <c r="H62" s="16" t="n">
        <v>0</v>
      </c>
      <c r="I62" s="16" t="n">
        <v>0.02</v>
      </c>
      <c r="J62" s="16" t="n">
        <v>0</v>
      </c>
      <c r="K62" s="16" t="n">
        <v>0.64</v>
      </c>
      <c r="L62" s="16" t="n">
        <v>0.02</v>
      </c>
      <c r="M62" s="16" t="n">
        <v>0</v>
      </c>
    </row>
    <row r="63" customFormat="false" ht="14.45" hidden="false" customHeight="true" outlineLevel="0" collapsed="false">
      <c r="A63" s="29" t="s">
        <v>160</v>
      </c>
      <c r="B63" s="47" t="s">
        <v>161</v>
      </c>
      <c r="C63" s="15" t="s">
        <v>162</v>
      </c>
      <c r="D63" s="31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</row>
    <row r="64" s="14" customFormat="true" ht="14.45" hidden="false" customHeight="true" outlineLevel="0" collapsed="false">
      <c r="A64" s="29" t="s">
        <v>163</v>
      </c>
      <c r="B64" s="47" t="s">
        <v>164</v>
      </c>
      <c r="C64" s="15" t="s">
        <v>165</v>
      </c>
      <c r="D64" s="31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</row>
    <row r="65" s="14" customFormat="true" ht="14.45" hidden="false" customHeight="true" outlineLevel="0" collapsed="false">
      <c r="A65" s="29" t="s">
        <v>166</v>
      </c>
      <c r="B65" s="45" t="s">
        <v>167</v>
      </c>
      <c r="C65" s="15" t="s">
        <v>168</v>
      </c>
      <c r="D65" s="31" t="n">
        <v>493.7</v>
      </c>
      <c r="E65" s="16" t="n">
        <v>47.98</v>
      </c>
      <c r="F65" s="16" t="n">
        <v>37.87</v>
      </c>
      <c r="G65" s="16" t="n">
        <v>55.2</v>
      </c>
      <c r="H65" s="16" t="n">
        <v>36.77</v>
      </c>
      <c r="I65" s="16" t="n">
        <v>51.69</v>
      </c>
      <c r="J65" s="16" t="n">
        <v>55.63</v>
      </c>
      <c r="K65" s="16" t="n">
        <v>73.33</v>
      </c>
      <c r="L65" s="16" t="n">
        <v>65.42</v>
      </c>
      <c r="M65" s="16" t="n">
        <v>69.81</v>
      </c>
    </row>
    <row r="66" s="14" customFormat="true" ht="14.45" hidden="false" customHeight="true" outlineLevel="0" collapsed="false">
      <c r="A66" s="29" t="s">
        <v>169</v>
      </c>
      <c r="B66" s="45" t="s">
        <v>170</v>
      </c>
      <c r="C66" s="15" t="s">
        <v>171</v>
      </c>
      <c r="D66" s="31" t="n">
        <v>11.96</v>
      </c>
      <c r="E66" s="16" t="n">
        <v>1.03</v>
      </c>
      <c r="F66" s="16" t="n">
        <v>0.2</v>
      </c>
      <c r="G66" s="16" t="n">
        <v>0.08</v>
      </c>
      <c r="H66" s="16" t="n">
        <v>10.65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</row>
    <row r="67" s="14" customFormat="true" ht="14.45" hidden="false" customHeight="true" outlineLevel="0" collapsed="false">
      <c r="A67" s="29" t="s">
        <v>172</v>
      </c>
      <c r="B67" s="47" t="s">
        <v>173</v>
      </c>
      <c r="C67" s="15" t="s">
        <v>174</v>
      </c>
      <c r="D67" s="31" t="n">
        <v>0.43</v>
      </c>
      <c r="E67" s="16" t="n">
        <v>0.43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</row>
    <row r="68" s="49" customFormat="true" ht="14.45" hidden="false" customHeight="true" outlineLevel="0" collapsed="false">
      <c r="A68" s="44" t="s">
        <v>175</v>
      </c>
      <c r="B68" s="48" t="s">
        <v>176</v>
      </c>
      <c r="C68" s="22" t="s">
        <v>177</v>
      </c>
      <c r="D68" s="19" t="n">
        <v>41.05</v>
      </c>
      <c r="E68" s="13" t="n">
        <v>1.45</v>
      </c>
      <c r="F68" s="13" t="n">
        <v>1.61</v>
      </c>
      <c r="G68" s="13" t="n">
        <v>11.28</v>
      </c>
      <c r="H68" s="13" t="n">
        <v>2.46</v>
      </c>
      <c r="I68" s="13" t="n">
        <v>5.62</v>
      </c>
      <c r="J68" s="13" t="n">
        <v>1.53</v>
      </c>
      <c r="K68" s="13" t="n">
        <v>2.37</v>
      </c>
      <c r="L68" s="13" t="n">
        <v>10.7</v>
      </c>
      <c r="M68" s="13" t="n">
        <v>4.03</v>
      </c>
    </row>
    <row r="69" s="51" customFormat="true" ht="22.5" hidden="false" customHeight="true" outlineLevel="0" collapsed="false">
      <c r="A69" s="50"/>
      <c r="D69" s="52" t="n">
        <v>3724.79</v>
      </c>
      <c r="E69" s="51" t="n">
        <v>418.943584</v>
      </c>
      <c r="F69" s="51" t="n">
        <v>810.167888</v>
      </c>
      <c r="G69" s="51" t="n">
        <v>196.41978</v>
      </c>
      <c r="H69" s="51" t="n">
        <v>738.508508</v>
      </c>
      <c r="I69" s="51" t="n">
        <v>211.427598</v>
      </c>
      <c r="J69" s="51" t="n">
        <v>153.430978</v>
      </c>
      <c r="K69" s="51" t="n">
        <v>590.554153</v>
      </c>
      <c r="L69" s="51" t="n">
        <v>278.681091</v>
      </c>
      <c r="M69" s="51" t="n">
        <v>326.657315</v>
      </c>
    </row>
    <row r="70" s="51" customFormat="true" ht="22.5" hidden="false" customHeight="true" outlineLevel="0" collapsed="false">
      <c r="A70" s="50"/>
      <c r="D70" s="52" t="n">
        <v>202.42</v>
      </c>
      <c r="E70" s="51" t="n">
        <v>15.513663</v>
      </c>
      <c r="F70" s="51" t="n">
        <v>70.932322</v>
      </c>
      <c r="G70" s="51" t="n">
        <v>14.858551</v>
      </c>
      <c r="H70" s="51" t="n">
        <v>9.237282</v>
      </c>
      <c r="I70" s="51" t="n">
        <v>14.974993</v>
      </c>
      <c r="J70" s="51" t="n">
        <v>11.833341</v>
      </c>
      <c r="K70" s="51" t="n">
        <v>26.047859</v>
      </c>
      <c r="L70" s="51" t="n">
        <v>19.559853</v>
      </c>
      <c r="M70" s="51" t="n">
        <v>19.464832</v>
      </c>
    </row>
    <row r="71" s="51" customFormat="true" ht="22.5" hidden="false" customHeight="true" outlineLevel="0" collapsed="false">
      <c r="A71" s="50"/>
      <c r="D71" s="52"/>
      <c r="E71" s="51" t="n">
        <v>22.69</v>
      </c>
      <c r="F71" s="51" t="n">
        <v>75.18</v>
      </c>
      <c r="G71" s="51" t="n">
        <v>23.5</v>
      </c>
      <c r="H71" s="51" t="n">
        <v>21.22</v>
      </c>
      <c r="I71" s="51" t="n">
        <v>27.93</v>
      </c>
      <c r="J71" s="51" t="n">
        <v>23.22</v>
      </c>
      <c r="K71" s="51" t="n">
        <v>30.98</v>
      </c>
      <c r="L71" s="51" t="n">
        <v>45.93</v>
      </c>
      <c r="M71" s="51" t="n">
        <v>36.01</v>
      </c>
    </row>
    <row r="72" s="51" customFormat="true" ht="22.5" hidden="false" customHeight="true" outlineLevel="0" collapsed="false">
      <c r="A72" s="50"/>
      <c r="D72" s="52"/>
      <c r="E72" s="51" t="n">
        <v>7.176337</v>
      </c>
      <c r="F72" s="51" t="n">
        <v>4.24767800000001</v>
      </c>
      <c r="G72" s="51" t="n">
        <v>8.641449</v>
      </c>
      <c r="H72" s="51" t="n">
        <v>11.982718</v>
      </c>
      <c r="I72" s="51" t="n">
        <v>12.955007</v>
      </c>
      <c r="J72" s="51" t="n">
        <v>11.386659</v>
      </c>
      <c r="K72" s="51" t="n">
        <v>4.932141</v>
      </c>
      <c r="L72" s="51" t="n">
        <v>26.370147</v>
      </c>
      <c r="M72" s="51" t="n">
        <v>16.545168</v>
      </c>
    </row>
    <row r="73" customFormat="false" ht="22.5" hidden="false" customHeight="true" outlineLevel="0" collapsed="false">
      <c r="D73" s="52" t="n">
        <v>3829.028199</v>
      </c>
      <c r="E73" s="51" t="n">
        <v>426.119921</v>
      </c>
      <c r="F73" s="51" t="n">
        <v>814.415566</v>
      </c>
      <c r="G73" s="51" t="n">
        <v>205.061229</v>
      </c>
      <c r="H73" s="51" t="n">
        <v>750.491226</v>
      </c>
      <c r="I73" s="51" t="n">
        <v>224.382605</v>
      </c>
      <c r="J73" s="51" t="n">
        <v>164.817637</v>
      </c>
      <c r="K73" s="51" t="n">
        <v>595.486294</v>
      </c>
      <c r="L73" s="51" t="n">
        <v>305.051238</v>
      </c>
      <c r="M73" s="51" t="n">
        <v>343.202483</v>
      </c>
    </row>
  </sheetData>
  <mergeCells count="10">
    <mergeCell ref="B2:M2"/>
    <mergeCell ref="A3:B3"/>
    <mergeCell ref="A4:M4"/>
    <mergeCell ref="A5:M5"/>
    <mergeCell ref="L6:M6"/>
    <mergeCell ref="A7:A8"/>
    <mergeCell ref="B7:B8"/>
    <mergeCell ref="C7:C8"/>
    <mergeCell ref="D7:D8"/>
    <mergeCell ref="E7:M7"/>
  </mergeCells>
  <printOptions headings="false" gridLines="false" gridLinesSet="true" horizontalCentered="false" verticalCentered="false"/>
  <pageMargins left="0.590277777777778" right="0.196527777777778" top="0.170138888888889" bottom="0.170138888888889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4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7" activeCellId="0" sqref="E17"/>
    </sheetView>
  </sheetViews>
  <sheetFormatPr defaultColWidth="6.10546875" defaultRowHeight="22.5" zeroHeight="false" outlineLevelRow="0" outlineLevelCol="0"/>
  <cols>
    <col collapsed="false" customWidth="true" hidden="false" outlineLevel="0" max="1" min="1" style="53" width="8.1"/>
    <col collapsed="false" customWidth="true" hidden="false" outlineLevel="0" max="2" min="2" style="54" width="46.55"/>
    <col collapsed="false" customWidth="true" hidden="false" outlineLevel="0" max="3" min="3" style="53" width="15.21"/>
    <col collapsed="false" customWidth="true" hidden="false" outlineLevel="0" max="4" min="4" style="54" width="12.99"/>
    <col collapsed="false" customWidth="true" hidden="false" outlineLevel="0" max="8" min="5" style="54" width="11.43"/>
    <col collapsed="false" customWidth="true" hidden="false" outlineLevel="0" max="10" min="9" style="54" width="10.66"/>
    <col collapsed="false" customWidth="true" hidden="false" outlineLevel="0" max="11" min="11" style="54" width="9.66"/>
    <col collapsed="false" customWidth="true" hidden="false" outlineLevel="0" max="12" min="12" style="54" width="10.1"/>
    <col collapsed="false" customWidth="true" hidden="false" outlineLevel="0" max="13" min="13" style="54" width="9.21"/>
    <col collapsed="false" customWidth="true" hidden="true" outlineLevel="0" max="14" min="14" style="54" width="4.66"/>
    <col collapsed="false" customWidth="true" hidden="true" outlineLevel="0" max="15" min="15" style="54" width="6.66"/>
    <col collapsed="false" customWidth="true" hidden="true" outlineLevel="0" max="26" min="16" style="54" width="5.66"/>
    <col collapsed="false" customWidth="true" hidden="false" outlineLevel="0" max="27" min="27" style="54" width="3.43"/>
    <col collapsed="false" customWidth="true" hidden="false" outlineLevel="0" max="28" min="28" style="54" width="6.55"/>
    <col collapsed="false" customWidth="false" hidden="false" outlineLevel="0" max="257" min="29" style="54" width="6.1"/>
  </cols>
  <sheetData>
    <row r="1" customFormat="false" ht="15.75" hidden="false" customHeight="true" outlineLevel="0" collapsed="false">
      <c r="A1" s="55" t="s">
        <v>178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Y1" s="2"/>
    </row>
    <row r="2" customFormat="false" ht="22.5" hidden="false" customHeight="true" outlineLevel="0" collapsed="false">
      <c r="A2" s="58" t="s">
        <v>17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</row>
    <row r="3" customFormat="false" ht="22.5" hidden="false" customHeight="true" outlineLevel="0" collapsed="false">
      <c r="A3" s="8" t="str">
        <f aca="false">'bieu 01'!A5:M5</f>
        <v>(Kèm theo Tờ trình số    77   /TTr-UBND ngày     03    /12/2024 của UBND huyện Sơn Tây)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</row>
    <row r="4" customFormat="false" ht="13.35" hidden="false" customHeight="true" outlineLevel="0" collapsed="false">
      <c r="A4" s="58"/>
      <c r="B4" s="60"/>
      <c r="C4" s="61"/>
      <c r="D4" s="62"/>
      <c r="E4" s="60"/>
      <c r="F4" s="60"/>
      <c r="G4" s="60"/>
      <c r="H4" s="60"/>
      <c r="I4" s="60"/>
      <c r="J4" s="60"/>
      <c r="K4" s="60"/>
      <c r="L4" s="63" t="s">
        <v>4</v>
      </c>
      <c r="M4" s="63"/>
      <c r="N4" s="60"/>
      <c r="O4" s="60"/>
      <c r="P4" s="60"/>
      <c r="Q4" s="60"/>
      <c r="R4" s="60"/>
      <c r="S4" s="60"/>
      <c r="T4" s="60"/>
      <c r="U4" s="60"/>
      <c r="X4" s="64"/>
      <c r="Y4" s="65" t="s">
        <v>4</v>
      </c>
      <c r="Z4" s="64"/>
    </row>
    <row r="5" s="68" customFormat="true" ht="23.25" hidden="false" customHeight="tru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3" t="s">
        <v>9</v>
      </c>
      <c r="F5" s="13"/>
      <c r="G5" s="13"/>
      <c r="H5" s="13"/>
      <c r="I5" s="13"/>
      <c r="J5" s="13"/>
      <c r="K5" s="13"/>
      <c r="L5" s="13"/>
      <c r="M5" s="13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7"/>
    </row>
    <row r="6" s="68" customFormat="true" ht="30.6" hidden="false" customHeight="true" outlineLevel="0" collapsed="false">
      <c r="A6" s="12"/>
      <c r="B6" s="13"/>
      <c r="C6" s="13"/>
      <c r="D6" s="13"/>
      <c r="E6" s="69" t="s">
        <v>10</v>
      </c>
      <c r="F6" s="69" t="s">
        <v>11</v>
      </c>
      <c r="G6" s="69" t="s">
        <v>12</v>
      </c>
      <c r="H6" s="69" t="s">
        <v>13</v>
      </c>
      <c r="I6" s="69" t="s">
        <v>14</v>
      </c>
      <c r="J6" s="69" t="s">
        <v>15</v>
      </c>
      <c r="K6" s="69" t="s">
        <v>16</v>
      </c>
      <c r="L6" s="69" t="s">
        <v>17</v>
      </c>
      <c r="M6" s="69" t="s">
        <v>18</v>
      </c>
      <c r="N6" s="70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</row>
    <row r="7" customFormat="false" ht="18" hidden="false" customHeight="true" outlineLevel="0" collapsed="false">
      <c r="A7" s="16" t="s">
        <v>19</v>
      </c>
      <c r="B7" s="16" t="s">
        <v>20</v>
      </c>
      <c r="C7" s="16" t="s">
        <v>21</v>
      </c>
      <c r="D7" s="16" t="s">
        <v>180</v>
      </c>
      <c r="E7" s="71" t="n">
        <v>-5</v>
      </c>
      <c r="F7" s="71" t="n">
        <v>-6</v>
      </c>
      <c r="G7" s="71" t="n">
        <v>-7</v>
      </c>
      <c r="H7" s="71" t="n">
        <v>-8</v>
      </c>
      <c r="I7" s="71" t="n">
        <v>-9</v>
      </c>
      <c r="J7" s="71" t="n">
        <v>-10</v>
      </c>
      <c r="K7" s="71" t="n">
        <v>-11</v>
      </c>
      <c r="L7" s="71" t="n">
        <v>-12</v>
      </c>
      <c r="M7" s="71" t="n">
        <v>-13</v>
      </c>
      <c r="N7" s="72" t="n">
        <v>-14</v>
      </c>
      <c r="O7" s="71" t="n">
        <v>-15</v>
      </c>
      <c r="P7" s="71" t="n">
        <v>-16</v>
      </c>
      <c r="Q7" s="71" t="n">
        <v>-17</v>
      </c>
      <c r="R7" s="71" t="n">
        <v>-18</v>
      </c>
      <c r="S7" s="71" t="n">
        <v>-19</v>
      </c>
      <c r="T7" s="71" t="n">
        <v>-20</v>
      </c>
      <c r="U7" s="71" t="n">
        <v>-21</v>
      </c>
      <c r="V7" s="71" t="n">
        <v>-22</v>
      </c>
      <c r="W7" s="71" t="n">
        <v>-23</v>
      </c>
      <c r="X7" s="71" t="n">
        <v>-24</v>
      </c>
      <c r="Y7" s="71" t="n">
        <v>-25</v>
      </c>
      <c r="Z7" s="71" t="n">
        <v>-26</v>
      </c>
    </row>
    <row r="8" s="68" customFormat="true" ht="27.75" hidden="false" customHeight="true" outlineLevel="0" collapsed="false">
      <c r="A8" s="73" t="s">
        <v>181</v>
      </c>
      <c r="B8" s="74" t="s">
        <v>182</v>
      </c>
      <c r="C8" s="13" t="s">
        <v>183</v>
      </c>
      <c r="D8" s="19" t="n">
        <v>54.2</v>
      </c>
      <c r="E8" s="19" t="n">
        <v>2.49</v>
      </c>
      <c r="F8" s="19" t="n">
        <v>7.61</v>
      </c>
      <c r="G8" s="19" t="n">
        <v>0.1</v>
      </c>
      <c r="H8" s="19" t="n">
        <v>5.55</v>
      </c>
      <c r="I8" s="19" t="n">
        <v>0.49</v>
      </c>
      <c r="J8" s="19" t="n">
        <v>5.42</v>
      </c>
      <c r="K8" s="19" t="n">
        <v>12.34</v>
      </c>
      <c r="L8" s="19" t="n">
        <v>18.08</v>
      </c>
      <c r="M8" s="19" t="n">
        <v>2.12</v>
      </c>
      <c r="N8" s="75" t="n">
        <v>0</v>
      </c>
      <c r="O8" s="76" t="n">
        <v>0</v>
      </c>
      <c r="P8" s="76" t="n">
        <v>0</v>
      </c>
      <c r="Q8" s="76" t="n">
        <v>0</v>
      </c>
      <c r="R8" s="76" t="n">
        <v>0</v>
      </c>
      <c r="S8" s="76" t="n">
        <v>0</v>
      </c>
      <c r="T8" s="76" t="n">
        <v>0</v>
      </c>
      <c r="U8" s="76" t="n">
        <v>0</v>
      </c>
      <c r="V8" s="76" t="n">
        <v>0</v>
      </c>
      <c r="W8" s="76" t="n">
        <v>0</v>
      </c>
      <c r="X8" s="76" t="n">
        <v>0</v>
      </c>
      <c r="Y8" s="76" t="n">
        <v>0</v>
      </c>
      <c r="Z8" s="76" t="n">
        <v>0</v>
      </c>
      <c r="AB8" s="14"/>
    </row>
    <row r="9" s="68" customFormat="true" ht="20.25" hidden="false" customHeight="true" outlineLevel="0" collapsed="false">
      <c r="A9" s="73"/>
      <c r="B9" s="77" t="s">
        <v>36</v>
      </c>
      <c r="C9" s="13"/>
      <c r="D9" s="19" t="n">
        <v>0</v>
      </c>
      <c r="E9" s="19"/>
      <c r="F9" s="19"/>
      <c r="G9" s="19"/>
      <c r="H9" s="19"/>
      <c r="I9" s="19"/>
      <c r="J9" s="19"/>
      <c r="K9" s="19"/>
      <c r="L9" s="19"/>
      <c r="M9" s="19"/>
      <c r="N9" s="78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B9" s="14"/>
    </row>
    <row r="10" customFormat="false" ht="24" hidden="false" customHeight="true" outlineLevel="0" collapsed="false">
      <c r="A10" s="80" t="s">
        <v>37</v>
      </c>
      <c r="B10" s="80" t="s">
        <v>184</v>
      </c>
      <c r="C10" s="16" t="s">
        <v>185</v>
      </c>
      <c r="D10" s="31" t="n">
        <v>2.46</v>
      </c>
      <c r="E10" s="16" t="n">
        <v>0.05</v>
      </c>
      <c r="F10" s="16" t="n">
        <v>0.3</v>
      </c>
      <c r="G10" s="16" t="n">
        <v>0</v>
      </c>
      <c r="H10" s="16" t="n">
        <v>0.34</v>
      </c>
      <c r="I10" s="16" t="n">
        <v>0.04</v>
      </c>
      <c r="J10" s="16" t="n">
        <v>0.53</v>
      </c>
      <c r="K10" s="16" t="n">
        <v>1.1</v>
      </c>
      <c r="L10" s="16" t="n">
        <v>0.1</v>
      </c>
      <c r="M10" s="16" t="n">
        <v>0</v>
      </c>
      <c r="N10" s="81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2" t="n">
        <v>0</v>
      </c>
      <c r="W10" s="82" t="n">
        <v>0</v>
      </c>
      <c r="X10" s="82" t="n">
        <v>0</v>
      </c>
      <c r="Y10" s="82" t="n">
        <v>0</v>
      </c>
      <c r="Z10" s="82" t="n">
        <v>0</v>
      </c>
      <c r="AB10" s="2"/>
    </row>
    <row r="11" s="64" customFormat="true" ht="24" hidden="false" customHeight="true" outlineLevel="0" collapsed="false">
      <c r="A11" s="83"/>
      <c r="B11" s="83" t="s">
        <v>40</v>
      </c>
      <c r="C11" s="27" t="s">
        <v>186</v>
      </c>
      <c r="D11" s="31" t="n">
        <v>2.46</v>
      </c>
      <c r="E11" s="16" t="n">
        <v>0.05</v>
      </c>
      <c r="F11" s="16" t="n">
        <v>0.3</v>
      </c>
      <c r="G11" s="16" t="n">
        <v>0</v>
      </c>
      <c r="H11" s="16" t="n">
        <v>0.34</v>
      </c>
      <c r="I11" s="16" t="n">
        <v>0.04</v>
      </c>
      <c r="J11" s="16" t="n">
        <v>0.53</v>
      </c>
      <c r="K11" s="16" t="n">
        <v>1.1</v>
      </c>
      <c r="L11" s="16" t="n">
        <v>0.1</v>
      </c>
      <c r="M11" s="16" t="n">
        <v>0</v>
      </c>
      <c r="N11" s="81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B11" s="28"/>
      <c r="AC11" s="28"/>
    </row>
    <row r="12" s="90" customFormat="true" ht="24" hidden="true" customHeight="true" outlineLevel="0" collapsed="false">
      <c r="A12" s="84"/>
      <c r="B12" s="84" t="s">
        <v>42</v>
      </c>
      <c r="C12" s="85" t="s">
        <v>187</v>
      </c>
      <c r="D12" s="86" t="n">
        <v>0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8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0</v>
      </c>
      <c r="U12" s="89" t="n">
        <v>0</v>
      </c>
      <c r="V12" s="89" t="n">
        <v>0</v>
      </c>
      <c r="W12" s="89" t="n">
        <v>0</v>
      </c>
      <c r="X12" s="89" t="n">
        <v>0</v>
      </c>
      <c r="Y12" s="89" t="n">
        <v>0</v>
      </c>
      <c r="Z12" s="89" t="n">
        <v>0</v>
      </c>
      <c r="AC12" s="91"/>
    </row>
    <row r="13" s="90" customFormat="true" ht="24" hidden="true" customHeight="true" outlineLevel="0" collapsed="false">
      <c r="A13" s="92"/>
      <c r="B13" s="93" t="s">
        <v>44</v>
      </c>
      <c r="C13" s="85" t="s">
        <v>188</v>
      </c>
      <c r="D13" s="86" t="n">
        <v>0</v>
      </c>
      <c r="E13" s="87" t="n"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8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89" t="n">
        <v>0</v>
      </c>
      <c r="U13" s="89" t="n">
        <v>0</v>
      </c>
      <c r="V13" s="89" t="n">
        <v>0</v>
      </c>
      <c r="W13" s="89" t="n">
        <v>0</v>
      </c>
      <c r="X13" s="89" t="n">
        <v>0</v>
      </c>
      <c r="Y13" s="89" t="n">
        <v>0</v>
      </c>
      <c r="Z13" s="89" t="n">
        <v>0</v>
      </c>
    </row>
    <row r="14" customFormat="false" ht="24" hidden="false" customHeight="true" outlineLevel="0" collapsed="false">
      <c r="A14" s="80" t="s">
        <v>46</v>
      </c>
      <c r="B14" s="94" t="s">
        <v>47</v>
      </c>
      <c r="C14" s="16" t="s">
        <v>189</v>
      </c>
      <c r="D14" s="31" t="n">
        <v>3.64</v>
      </c>
      <c r="E14" s="16" t="n">
        <v>1.17</v>
      </c>
      <c r="F14" s="16" t="n">
        <v>0</v>
      </c>
      <c r="G14" s="16" t="n">
        <v>0.04</v>
      </c>
      <c r="H14" s="16" t="n">
        <v>0.23</v>
      </c>
      <c r="I14" s="16" t="n">
        <v>0.03</v>
      </c>
      <c r="J14" s="16" t="n">
        <v>0.1</v>
      </c>
      <c r="K14" s="16" t="n">
        <v>1.3</v>
      </c>
      <c r="L14" s="16" t="n">
        <v>0.77</v>
      </c>
      <c r="M14" s="16" t="n">
        <v>0</v>
      </c>
      <c r="N14" s="81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</row>
    <row r="15" customFormat="false" ht="24" hidden="false" customHeight="true" outlineLevel="0" collapsed="false">
      <c r="A15" s="80" t="s">
        <v>49</v>
      </c>
      <c r="B15" s="94" t="s">
        <v>50</v>
      </c>
      <c r="C15" s="16" t="s">
        <v>190</v>
      </c>
      <c r="D15" s="31" t="n">
        <v>32.11</v>
      </c>
      <c r="E15" s="16" t="n">
        <v>0.97</v>
      </c>
      <c r="F15" s="16" t="n">
        <v>6.96</v>
      </c>
      <c r="G15" s="16" t="n">
        <v>0.06</v>
      </c>
      <c r="H15" s="16" t="n">
        <v>4.97</v>
      </c>
      <c r="I15" s="16" t="n">
        <v>0.32</v>
      </c>
      <c r="J15" s="16" t="n">
        <v>0.17</v>
      </c>
      <c r="K15" s="16" t="n">
        <v>5.37</v>
      </c>
      <c r="L15" s="16" t="n">
        <v>11.17</v>
      </c>
      <c r="M15" s="16" t="n">
        <v>2.12</v>
      </c>
      <c r="N15" s="81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</row>
    <row r="16" customFormat="false" ht="24" hidden="false" customHeight="true" outlineLevel="0" collapsed="false">
      <c r="A16" s="80" t="s">
        <v>52</v>
      </c>
      <c r="B16" s="80" t="s">
        <v>53</v>
      </c>
      <c r="C16" s="16" t="s">
        <v>191</v>
      </c>
      <c r="D16" s="31" t="n">
        <v>3.45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.05</v>
      </c>
      <c r="J16" s="16" t="n">
        <v>3.1</v>
      </c>
      <c r="K16" s="16" t="n">
        <v>0.2</v>
      </c>
      <c r="L16" s="16" t="n">
        <v>0.1</v>
      </c>
      <c r="M16" s="16" t="n">
        <v>0</v>
      </c>
      <c r="N16" s="81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</row>
    <row r="17" customFormat="false" ht="24" hidden="false" customHeight="true" outlineLevel="0" collapsed="false">
      <c r="A17" s="80" t="s">
        <v>55</v>
      </c>
      <c r="B17" s="80" t="s">
        <v>192</v>
      </c>
      <c r="C17" s="16" t="s">
        <v>193</v>
      </c>
      <c r="D17" s="31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81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</row>
    <row r="18" customFormat="false" ht="24" hidden="false" customHeight="true" outlineLevel="0" collapsed="false">
      <c r="A18" s="80" t="s">
        <v>58</v>
      </c>
      <c r="B18" s="80" t="s">
        <v>59</v>
      </c>
      <c r="C18" s="16" t="s">
        <v>194</v>
      </c>
      <c r="D18" s="31" t="n">
        <v>12.54</v>
      </c>
      <c r="E18" s="16" t="n">
        <v>0.3</v>
      </c>
      <c r="F18" s="16" t="n">
        <v>0.35</v>
      </c>
      <c r="G18" s="16" t="n">
        <v>0</v>
      </c>
      <c r="H18" s="16" t="n">
        <v>0.01</v>
      </c>
      <c r="I18" s="16" t="n">
        <v>0.05</v>
      </c>
      <c r="J18" s="16" t="n">
        <v>1.52</v>
      </c>
      <c r="K18" s="16" t="n">
        <v>4.37</v>
      </c>
      <c r="L18" s="16" t="n">
        <v>5.94</v>
      </c>
      <c r="M18" s="16" t="n">
        <v>0</v>
      </c>
      <c r="N18" s="81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</row>
    <row r="19" customFormat="false" ht="24" hidden="false" customHeight="true" outlineLevel="0" collapsed="false">
      <c r="A19" s="80"/>
      <c r="B19" s="33" t="s">
        <v>61</v>
      </c>
      <c r="C19" s="34" t="s">
        <v>195</v>
      </c>
      <c r="D19" s="31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81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</row>
    <row r="20" customFormat="false" ht="24" hidden="true" customHeight="true" outlineLevel="0" collapsed="false">
      <c r="A20" s="80"/>
      <c r="B20" s="95" t="s">
        <v>63</v>
      </c>
      <c r="C20" s="34" t="s">
        <v>196</v>
      </c>
      <c r="D20" s="31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81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</row>
    <row r="21" customFormat="false" ht="24" hidden="true" customHeight="true" outlineLevel="0" collapsed="false">
      <c r="A21" s="80"/>
      <c r="B21" s="24" t="s">
        <v>65</v>
      </c>
      <c r="C21" s="34" t="s">
        <v>197</v>
      </c>
      <c r="D21" s="31" t="n">
        <v>12.54</v>
      </c>
      <c r="E21" s="16" t="n">
        <v>0.3</v>
      </c>
      <c r="F21" s="16" t="n">
        <v>0.35</v>
      </c>
      <c r="G21" s="16" t="n">
        <v>0</v>
      </c>
      <c r="H21" s="16" t="n">
        <v>0.01</v>
      </c>
      <c r="I21" s="16" t="n">
        <v>0.05</v>
      </c>
      <c r="J21" s="16" t="n">
        <v>1.52</v>
      </c>
      <c r="K21" s="16" t="n">
        <v>4.37</v>
      </c>
      <c r="L21" s="16" t="n">
        <v>5.94</v>
      </c>
      <c r="M21" s="16" t="n">
        <v>0</v>
      </c>
      <c r="N21" s="81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</row>
    <row r="22" s="68" customFormat="true" ht="24" hidden="false" customHeight="true" outlineLevel="0" collapsed="false">
      <c r="A22" s="80" t="s">
        <v>67</v>
      </c>
      <c r="B22" s="94" t="s">
        <v>68</v>
      </c>
      <c r="C22" s="16" t="s">
        <v>198</v>
      </c>
      <c r="D22" s="31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81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</row>
    <row r="23" s="68" customFormat="true" ht="24" hidden="false" customHeight="true" outlineLevel="0" collapsed="false">
      <c r="A23" s="80" t="s">
        <v>70</v>
      </c>
      <c r="B23" s="94" t="s">
        <v>71</v>
      </c>
      <c r="C23" s="16" t="s">
        <v>199</v>
      </c>
      <c r="D23" s="31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81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</row>
    <row r="24" s="68" customFormat="true" ht="24" hidden="false" customHeight="true" outlineLevel="0" collapsed="false">
      <c r="A24" s="80" t="s">
        <v>73</v>
      </c>
      <c r="B24" s="94" t="s">
        <v>74</v>
      </c>
      <c r="C24" s="16" t="s">
        <v>200</v>
      </c>
      <c r="D24" s="31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81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</row>
    <row r="25" s="68" customFormat="true" ht="30" hidden="false" customHeight="true" outlineLevel="0" collapsed="false">
      <c r="A25" s="73" t="s">
        <v>76</v>
      </c>
      <c r="B25" s="74" t="s">
        <v>201</v>
      </c>
      <c r="C25" s="13"/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96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0</v>
      </c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7" t="n">
        <v>0</v>
      </c>
    </row>
    <row r="26" s="68" customFormat="true" ht="22.5" hidden="false" customHeight="true" outlineLevel="0" collapsed="false">
      <c r="A26" s="73"/>
      <c r="B26" s="98" t="s">
        <v>36</v>
      </c>
      <c r="C26" s="13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96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</row>
    <row r="27" customFormat="false" ht="27.75" hidden="false" customHeight="true" outlineLevel="0" collapsed="false">
      <c r="A27" s="80" t="s">
        <v>79</v>
      </c>
      <c r="B27" s="77" t="s">
        <v>202</v>
      </c>
      <c r="C27" s="16" t="s">
        <v>203</v>
      </c>
      <c r="D27" s="31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99" t="n">
        <v>0</v>
      </c>
      <c r="O27" s="100" t="n">
        <v>0</v>
      </c>
      <c r="P27" s="100" t="n">
        <v>0</v>
      </c>
      <c r="Q27" s="100" t="n">
        <v>0</v>
      </c>
      <c r="R27" s="100" t="n">
        <v>0</v>
      </c>
      <c r="S27" s="100" t="n">
        <v>0</v>
      </c>
      <c r="T27" s="100" t="n">
        <v>0</v>
      </c>
      <c r="U27" s="100" t="n">
        <v>0</v>
      </c>
      <c r="V27" s="100" t="n">
        <v>0</v>
      </c>
      <c r="W27" s="100" t="n">
        <v>0</v>
      </c>
      <c r="X27" s="100" t="n">
        <v>0</v>
      </c>
      <c r="Y27" s="100" t="n">
        <v>0</v>
      </c>
      <c r="Z27" s="100" t="n">
        <v>0</v>
      </c>
    </row>
    <row r="28" customFormat="false" ht="27.75" hidden="false" customHeight="true" outlineLevel="0" collapsed="false">
      <c r="A28" s="80" t="s">
        <v>82</v>
      </c>
      <c r="B28" s="77" t="s">
        <v>204</v>
      </c>
      <c r="C28" s="16" t="s">
        <v>205</v>
      </c>
      <c r="D28" s="31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99" t="n">
        <v>0</v>
      </c>
      <c r="O28" s="100" t="n">
        <v>0</v>
      </c>
      <c r="P28" s="100" t="n">
        <v>0</v>
      </c>
      <c r="Q28" s="100" t="n">
        <v>0</v>
      </c>
      <c r="R28" s="100" t="n">
        <v>0</v>
      </c>
      <c r="S28" s="100" t="n">
        <v>0</v>
      </c>
      <c r="T28" s="100" t="n">
        <v>0</v>
      </c>
      <c r="U28" s="100" t="n">
        <v>0</v>
      </c>
      <c r="V28" s="100" t="n">
        <v>0</v>
      </c>
      <c r="W28" s="100" t="n">
        <v>0</v>
      </c>
      <c r="X28" s="100" t="n">
        <v>0</v>
      </c>
      <c r="Y28" s="100" t="n">
        <v>0</v>
      </c>
      <c r="Z28" s="100" t="n">
        <v>0</v>
      </c>
    </row>
    <row r="29" customFormat="false" ht="27.75" hidden="false" customHeight="true" outlineLevel="0" collapsed="false">
      <c r="A29" s="80" t="s">
        <v>85</v>
      </c>
      <c r="B29" s="77" t="s">
        <v>206</v>
      </c>
      <c r="C29" s="16" t="s">
        <v>207</v>
      </c>
      <c r="D29" s="31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99" t="n">
        <v>0</v>
      </c>
      <c r="O29" s="100" t="n">
        <v>0</v>
      </c>
      <c r="P29" s="100" t="n">
        <v>0</v>
      </c>
      <c r="Q29" s="100" t="n">
        <v>0</v>
      </c>
      <c r="R29" s="100" t="n">
        <v>0</v>
      </c>
      <c r="S29" s="100" t="n">
        <v>0</v>
      </c>
      <c r="T29" s="100" t="n">
        <v>0</v>
      </c>
      <c r="U29" s="100" t="n">
        <v>0</v>
      </c>
      <c r="V29" s="100" t="n">
        <v>0</v>
      </c>
      <c r="W29" s="100" t="n">
        <v>0</v>
      </c>
      <c r="X29" s="100" t="n">
        <v>0</v>
      </c>
      <c r="Y29" s="100" t="n">
        <v>0</v>
      </c>
      <c r="Z29" s="100" t="n">
        <v>0</v>
      </c>
    </row>
    <row r="30" customFormat="false" ht="27.75" hidden="false" customHeight="true" outlineLevel="0" collapsed="false">
      <c r="A30" s="80" t="s">
        <v>88</v>
      </c>
      <c r="B30" s="77" t="s">
        <v>208</v>
      </c>
      <c r="C30" s="16" t="s">
        <v>209</v>
      </c>
      <c r="D30" s="31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99" t="n">
        <v>0</v>
      </c>
      <c r="O30" s="100" t="n">
        <v>0</v>
      </c>
      <c r="P30" s="100" t="n">
        <v>0</v>
      </c>
      <c r="Q30" s="100" t="n">
        <v>0</v>
      </c>
      <c r="R30" s="100" t="n">
        <v>0</v>
      </c>
      <c r="S30" s="100" t="n">
        <v>0</v>
      </c>
      <c r="T30" s="100" t="n">
        <v>0</v>
      </c>
      <c r="U30" s="100" t="n">
        <v>0</v>
      </c>
      <c r="V30" s="100" t="n">
        <v>0</v>
      </c>
      <c r="W30" s="100" t="n">
        <v>0</v>
      </c>
      <c r="X30" s="100" t="n">
        <v>0</v>
      </c>
      <c r="Y30" s="100" t="n">
        <v>0</v>
      </c>
      <c r="Z30" s="100" t="n">
        <v>0</v>
      </c>
    </row>
    <row r="31" customFormat="false" ht="32.25" hidden="false" customHeight="true" outlineLevel="0" collapsed="false">
      <c r="A31" s="80" t="s">
        <v>91</v>
      </c>
      <c r="B31" s="77" t="s">
        <v>210</v>
      </c>
      <c r="C31" s="16" t="s">
        <v>211</v>
      </c>
      <c r="D31" s="31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99" t="n">
        <v>0</v>
      </c>
      <c r="O31" s="100" t="n">
        <v>0</v>
      </c>
      <c r="P31" s="100" t="n">
        <v>0</v>
      </c>
      <c r="Q31" s="100" t="n">
        <v>0</v>
      </c>
      <c r="R31" s="100" t="n">
        <v>0</v>
      </c>
      <c r="S31" s="100" t="n">
        <v>0</v>
      </c>
      <c r="T31" s="100" t="n">
        <v>0</v>
      </c>
      <c r="U31" s="100" t="n">
        <v>0</v>
      </c>
      <c r="V31" s="100" t="n">
        <v>0</v>
      </c>
      <c r="W31" s="100" t="n">
        <v>0</v>
      </c>
      <c r="X31" s="100" t="n">
        <v>0</v>
      </c>
      <c r="Y31" s="100" t="n">
        <v>0</v>
      </c>
      <c r="Z31" s="100" t="n">
        <v>0</v>
      </c>
    </row>
    <row r="32" customFormat="false" ht="32.25" hidden="false" customHeight="true" outlineLevel="0" collapsed="false">
      <c r="A32" s="80" t="s">
        <v>94</v>
      </c>
      <c r="B32" s="77" t="s">
        <v>212</v>
      </c>
      <c r="C32" s="16" t="s">
        <v>213</v>
      </c>
      <c r="D32" s="31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99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0</v>
      </c>
      <c r="T32" s="100" t="n">
        <v>0</v>
      </c>
      <c r="U32" s="100" t="n">
        <v>0</v>
      </c>
      <c r="V32" s="100" t="n">
        <v>0</v>
      </c>
      <c r="W32" s="100" t="n">
        <v>0</v>
      </c>
      <c r="X32" s="100" t="n">
        <v>0</v>
      </c>
      <c r="Y32" s="100" t="n">
        <v>0</v>
      </c>
      <c r="Z32" s="100" t="n">
        <v>0</v>
      </c>
    </row>
    <row r="33" customFormat="false" ht="34.5" hidden="false" customHeight="true" outlineLevel="0" collapsed="false">
      <c r="A33" s="80" t="s">
        <v>97</v>
      </c>
      <c r="B33" s="77" t="s">
        <v>214</v>
      </c>
      <c r="C33" s="16" t="s">
        <v>215</v>
      </c>
      <c r="D33" s="31" t="n">
        <v>0</v>
      </c>
      <c r="E33" s="101" t="n">
        <v>0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2" t="n">
        <v>0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0</v>
      </c>
      <c r="T33" s="103" t="n">
        <v>0</v>
      </c>
      <c r="U33" s="103" t="n">
        <v>0</v>
      </c>
      <c r="V33" s="103" t="n">
        <v>0</v>
      </c>
      <c r="W33" s="103" t="n">
        <v>0</v>
      </c>
      <c r="X33" s="103" t="n">
        <v>0</v>
      </c>
      <c r="Y33" s="103" t="n">
        <v>0</v>
      </c>
      <c r="Z33" s="103" t="n">
        <v>0</v>
      </c>
    </row>
    <row r="34" customFormat="false" ht="32.25" hidden="false" customHeight="true" outlineLevel="0" collapsed="false">
      <c r="A34" s="80" t="s">
        <v>100</v>
      </c>
      <c r="B34" s="77" t="s">
        <v>216</v>
      </c>
      <c r="C34" s="16" t="s">
        <v>217</v>
      </c>
      <c r="D34" s="31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99" t="n">
        <v>0</v>
      </c>
      <c r="O34" s="100" t="n">
        <v>0</v>
      </c>
      <c r="P34" s="100" t="n">
        <v>0</v>
      </c>
      <c r="Q34" s="100" t="n">
        <v>0</v>
      </c>
      <c r="R34" s="100" t="n">
        <v>0</v>
      </c>
      <c r="S34" s="100" t="n">
        <v>0</v>
      </c>
      <c r="T34" s="100" t="n">
        <v>0</v>
      </c>
      <c r="U34" s="100" t="n">
        <v>0</v>
      </c>
      <c r="V34" s="100" t="n">
        <v>0</v>
      </c>
      <c r="W34" s="100" t="n">
        <v>0</v>
      </c>
      <c r="X34" s="100" t="n">
        <v>0</v>
      </c>
      <c r="Y34" s="100" t="n">
        <v>0</v>
      </c>
      <c r="Z34" s="100" t="n">
        <v>0</v>
      </c>
    </row>
    <row r="35" s="68" customFormat="true" ht="32.25" hidden="false" customHeight="true" outlineLevel="0" collapsed="false">
      <c r="A35" s="80" t="s">
        <v>103</v>
      </c>
      <c r="B35" s="77" t="s">
        <v>218</v>
      </c>
      <c r="C35" s="16" t="s">
        <v>219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104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  <c r="T35" s="105" t="n">
        <v>0</v>
      </c>
      <c r="U35" s="105" t="n">
        <v>0</v>
      </c>
      <c r="V35" s="105" t="n">
        <v>0</v>
      </c>
      <c r="W35" s="105" t="n">
        <v>0</v>
      </c>
      <c r="X35" s="105" t="n">
        <v>0</v>
      </c>
      <c r="Y35" s="105" t="n">
        <v>0</v>
      </c>
      <c r="Z35" s="105" t="n">
        <v>0</v>
      </c>
    </row>
    <row r="36" s="106" customFormat="true" ht="26.25" hidden="false" customHeight="true" outlineLevel="0" collapsed="false">
      <c r="A36" s="83"/>
      <c r="B36" s="98" t="s">
        <v>220</v>
      </c>
      <c r="C36" s="27" t="s">
        <v>221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104" t="n">
        <v>0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  <c r="T36" s="105" t="n">
        <v>0</v>
      </c>
      <c r="U36" s="105" t="n">
        <v>0</v>
      </c>
      <c r="V36" s="105" t="n">
        <v>0</v>
      </c>
      <c r="W36" s="105" t="n">
        <v>0</v>
      </c>
      <c r="X36" s="105" t="n">
        <v>0</v>
      </c>
      <c r="Y36" s="105" t="n">
        <v>0</v>
      </c>
      <c r="Z36" s="105" t="n">
        <v>0</v>
      </c>
    </row>
    <row r="37" s="68" customFormat="true" ht="34.5" hidden="false" customHeight="true" outlineLevel="0" collapsed="false">
      <c r="A37" s="107" t="n">
        <v>3</v>
      </c>
      <c r="B37" s="74" t="s">
        <v>222</v>
      </c>
      <c r="C37" s="13" t="s">
        <v>223</v>
      </c>
      <c r="D37" s="19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08" t="n">
        <v>0</v>
      </c>
      <c r="O37" s="109" t="n">
        <v>0</v>
      </c>
      <c r="P37" s="109" t="n">
        <v>0</v>
      </c>
      <c r="Q37" s="109" t="n">
        <v>0</v>
      </c>
      <c r="R37" s="109" t="n">
        <v>0</v>
      </c>
      <c r="S37" s="109" t="n">
        <v>0</v>
      </c>
      <c r="T37" s="109" t="n">
        <v>0</v>
      </c>
      <c r="U37" s="109" t="n">
        <v>0</v>
      </c>
      <c r="V37" s="109" t="n">
        <v>0</v>
      </c>
      <c r="W37" s="109" t="n">
        <v>0</v>
      </c>
      <c r="X37" s="109" t="n">
        <v>0</v>
      </c>
      <c r="Y37" s="109" t="n">
        <v>0</v>
      </c>
      <c r="Z37" s="109" t="n">
        <v>0</v>
      </c>
    </row>
    <row r="38" customFormat="false" ht="17.25" hidden="false" customHeight="true" outlineLevel="0" collapsed="false">
      <c r="A38" s="110"/>
      <c r="B38" s="64" t="s">
        <v>224</v>
      </c>
      <c r="C38" s="111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</row>
    <row r="39" customFormat="false" ht="17.25" hidden="false" customHeight="true" outlineLevel="0" collapsed="false">
      <c r="A39" s="110"/>
      <c r="B39" s="64" t="s">
        <v>225</v>
      </c>
      <c r="C39" s="111"/>
      <c r="D39" s="112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4" t="s">
        <v>0</v>
      </c>
      <c r="V39" s="112"/>
      <c r="W39" s="112"/>
      <c r="X39" s="112"/>
      <c r="Y39" s="112"/>
      <c r="Z39" s="112"/>
    </row>
    <row r="40" customFormat="false" ht="22.5" hidden="false" customHeight="true" outlineLevel="0" collapsed="false">
      <c r="A40" s="115"/>
      <c r="C40" s="111"/>
      <c r="D40" s="112"/>
      <c r="E40" s="112" t="s">
        <v>0</v>
      </c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 t="s">
        <v>0</v>
      </c>
      <c r="V40" s="112" t="s">
        <v>0</v>
      </c>
      <c r="W40" s="112"/>
      <c r="X40" s="112"/>
      <c r="Y40" s="112"/>
      <c r="Z40" s="112"/>
    </row>
    <row r="41" customFormat="false" ht="22.5" hidden="false" customHeight="true" outlineLevel="0" collapsed="false">
      <c r="A41" s="115"/>
      <c r="C41" s="116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 t="s">
        <v>0</v>
      </c>
      <c r="Y41" s="112"/>
      <c r="Z41" s="112"/>
    </row>
    <row r="42" customFormat="false" ht="22.5" hidden="false" customHeight="true" outlineLevel="0" collapsed="false">
      <c r="A42" s="116"/>
      <c r="B42" s="117"/>
      <c r="C42" s="116"/>
      <c r="D42" s="118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</row>
    <row r="43" customFormat="false" ht="22.5" hidden="false" customHeight="true" outlineLevel="0" collapsed="false">
      <c r="A43" s="116"/>
      <c r="B43" s="119"/>
      <c r="C43" s="116"/>
      <c r="D43" s="120"/>
    </row>
    <row r="44" customFormat="false" ht="22.5" hidden="false" customHeight="true" outlineLevel="0" collapsed="false">
      <c r="B44" s="119"/>
      <c r="D44" s="121"/>
      <c r="W44" s="2"/>
    </row>
    <row r="45" customFormat="false" ht="22.5" hidden="false" customHeight="true" outlineLevel="0" collapsed="false">
      <c r="B45" s="119"/>
      <c r="D45" s="122"/>
    </row>
    <row r="46" customFormat="false" ht="22.5" hidden="false" customHeight="true" outlineLevel="0" collapsed="false">
      <c r="B46" s="119"/>
    </row>
  </sheetData>
  <mergeCells count="9">
    <mergeCell ref="A1:B1"/>
    <mergeCell ref="A2:M2"/>
    <mergeCell ref="A3:M3"/>
    <mergeCell ref="L4:M4"/>
    <mergeCell ref="A5:A6"/>
    <mergeCell ref="B5:B6"/>
    <mergeCell ref="C5:C6"/>
    <mergeCell ref="D5:D6"/>
    <mergeCell ref="E5:M5"/>
  </mergeCells>
  <printOptions headings="false" gridLines="false" gridLinesSet="true" horizontalCentered="false" verticalCentered="false"/>
  <pageMargins left="0.659722222222222" right="0.157638888888889" top="0.354166666666667" bottom="0.196527777777778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9" activeCellId="0" sqref="D9"/>
    </sheetView>
  </sheetViews>
  <sheetFormatPr defaultColWidth="6.10546875" defaultRowHeight="12.75" zeroHeight="false" outlineLevelRow="0" outlineLevelCol="0"/>
  <cols>
    <col collapsed="false" customWidth="true" hidden="false" outlineLevel="0" max="1" min="1" style="53" width="4.66"/>
    <col collapsed="false" customWidth="true" hidden="false" outlineLevel="0" max="2" min="2" style="54" width="48.66"/>
    <col collapsed="false" customWidth="true" hidden="false" outlineLevel="0" max="3" min="3" style="53" width="11.66"/>
    <col collapsed="false" customWidth="true" hidden="false" outlineLevel="0" max="4" min="4" style="123" width="10.66"/>
    <col collapsed="false" customWidth="true" hidden="false" outlineLevel="0" max="10" min="5" style="123" width="10.88"/>
    <col collapsed="false" customWidth="true" hidden="false" outlineLevel="0" max="11" min="11" style="123" width="9.99"/>
    <col collapsed="false" customWidth="true" hidden="false" outlineLevel="0" max="12" min="12" style="123" width="11.55"/>
    <col collapsed="false" customWidth="true" hidden="false" outlineLevel="0" max="13" min="13" style="123" width="10.88"/>
    <col collapsed="false" customWidth="false" hidden="false" outlineLevel="0" max="257" min="14" style="54" width="6.1"/>
  </cols>
  <sheetData>
    <row r="1" customFormat="false" ht="18.75" hidden="false" customHeight="true" outlineLevel="0" collapsed="false">
      <c r="A1" s="55" t="s">
        <v>226</v>
      </c>
      <c r="B1" s="55"/>
      <c r="C1" s="56"/>
    </row>
    <row r="2" customFormat="false" ht="21.75" hidden="false" customHeight="true" outlineLevel="0" collapsed="false">
      <c r="A2" s="58" t="s">
        <v>22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3.5" hidden="false" customHeight="true" outlineLevel="0" collapsed="false">
      <c r="A3" s="58"/>
      <c r="B3" s="60"/>
      <c r="C3" s="61"/>
      <c r="D3" s="9"/>
      <c r="E3" s="9"/>
      <c r="F3" s="60"/>
      <c r="G3" s="60"/>
      <c r="H3" s="60"/>
      <c r="I3" s="60"/>
      <c r="J3" s="60"/>
      <c r="K3" s="60"/>
      <c r="L3" s="65" t="s">
        <v>4</v>
      </c>
      <c r="M3" s="65"/>
    </row>
    <row r="4" s="68" customFormat="true" ht="18" hidden="false" customHeight="true" outlineLevel="0" collapsed="false">
      <c r="A4" s="12" t="s">
        <v>228</v>
      </c>
      <c r="B4" s="13" t="s">
        <v>6</v>
      </c>
      <c r="C4" s="13" t="s">
        <v>7</v>
      </c>
      <c r="D4" s="13" t="s">
        <v>8</v>
      </c>
      <c r="E4" s="13" t="s">
        <v>9</v>
      </c>
      <c r="F4" s="13"/>
      <c r="G4" s="13"/>
      <c r="H4" s="13"/>
      <c r="I4" s="13"/>
      <c r="J4" s="13"/>
      <c r="K4" s="13"/>
      <c r="L4" s="13"/>
      <c r="M4" s="13"/>
    </row>
    <row r="5" s="68" customFormat="true" ht="27.75" hidden="false" customHeight="true" outlineLevel="0" collapsed="false">
      <c r="A5" s="12"/>
      <c r="B5" s="13"/>
      <c r="C5" s="13"/>
      <c r="D5" s="13"/>
      <c r="E5" s="69" t="s">
        <v>10</v>
      </c>
      <c r="F5" s="69" t="s">
        <v>11</v>
      </c>
      <c r="G5" s="69" t="s">
        <v>12</v>
      </c>
      <c r="H5" s="69" t="s">
        <v>13</v>
      </c>
      <c r="I5" s="69" t="s">
        <v>14</v>
      </c>
      <c r="J5" s="69" t="s">
        <v>15</v>
      </c>
      <c r="K5" s="69" t="s">
        <v>16</v>
      </c>
      <c r="L5" s="69" t="s">
        <v>17</v>
      </c>
      <c r="M5" s="69" t="s">
        <v>18</v>
      </c>
    </row>
    <row r="6" customFormat="false" ht="17.25" hidden="false" customHeight="true" outlineLevel="0" collapsed="false">
      <c r="A6" s="16" t="s">
        <v>19</v>
      </c>
      <c r="B6" s="16" t="s">
        <v>20</v>
      </c>
      <c r="C6" s="16" t="s">
        <v>21</v>
      </c>
      <c r="D6" s="16" t="s">
        <v>180</v>
      </c>
      <c r="E6" s="71" t="n">
        <v>-5</v>
      </c>
      <c r="F6" s="71" t="n">
        <v>-6</v>
      </c>
      <c r="G6" s="71" t="n">
        <v>-7</v>
      </c>
      <c r="H6" s="71" t="n">
        <v>-8</v>
      </c>
      <c r="I6" s="71" t="n">
        <v>-9</v>
      </c>
      <c r="J6" s="71" t="n">
        <v>-10</v>
      </c>
      <c r="K6" s="71" t="n">
        <v>-11</v>
      </c>
      <c r="L6" s="71" t="n">
        <v>-12</v>
      </c>
      <c r="M6" s="71" t="n">
        <v>-13</v>
      </c>
    </row>
    <row r="7" s="68" customFormat="true" ht="13.5" hidden="false" customHeight="true" outlineLevel="0" collapsed="false">
      <c r="A7" s="124" t="n">
        <v>1</v>
      </c>
      <c r="B7" s="125" t="s">
        <v>34</v>
      </c>
      <c r="C7" s="126" t="s">
        <v>35</v>
      </c>
      <c r="D7" s="127" t="n">
        <f aca="false">SUM(D9,D13:D17,D21:D23)</f>
        <v>54.2</v>
      </c>
      <c r="E7" s="127" t="n">
        <f aca="false">SUM(E9,E13:E17,E21:E23)</f>
        <v>2.49</v>
      </c>
      <c r="F7" s="127" t="n">
        <f aca="false">SUM(F9,F13:F17,F21:F23)</f>
        <v>7.61</v>
      </c>
      <c r="G7" s="127" t="n">
        <f aca="false">SUM(G9,G13:G17,G21:G23)</f>
        <v>0.1</v>
      </c>
      <c r="H7" s="127" t="n">
        <f aca="false">SUM(H9,H13:H17,H21:H23)</f>
        <v>5.55</v>
      </c>
      <c r="I7" s="127" t="n">
        <f aca="false">SUM(I9,I13:I17,I21:I23)</f>
        <v>0.49</v>
      </c>
      <c r="J7" s="127" t="n">
        <f aca="false">SUM(J9,J13:J17,J21:J23)</f>
        <v>5.42</v>
      </c>
      <c r="K7" s="127" t="n">
        <f aca="false">SUM(K9,K13:K17,K21:K23)</f>
        <v>12.34</v>
      </c>
      <c r="L7" s="127" t="n">
        <f aca="false">SUM(L9,L13:L17,L21:L23)</f>
        <v>18.08</v>
      </c>
      <c r="M7" s="127" t="n">
        <f aca="false">SUM(M9,M13:M17,M21:M23)</f>
        <v>2.12</v>
      </c>
    </row>
    <row r="8" customFormat="false" ht="13.5" hidden="false" customHeight="true" outlineLevel="0" collapsed="false">
      <c r="A8" s="128"/>
      <c r="B8" s="129" t="s">
        <v>36</v>
      </c>
      <c r="C8" s="130"/>
      <c r="D8" s="131"/>
      <c r="E8" s="131"/>
      <c r="F8" s="131"/>
      <c r="G8" s="131"/>
      <c r="H8" s="131"/>
      <c r="I8" s="131"/>
      <c r="J8" s="131"/>
      <c r="K8" s="131"/>
      <c r="L8" s="131"/>
      <c r="M8" s="131"/>
    </row>
    <row r="9" customFormat="false" ht="13.5" hidden="false" customHeight="true" outlineLevel="0" collapsed="false">
      <c r="A9" s="132" t="s">
        <v>37</v>
      </c>
      <c r="B9" s="133" t="s">
        <v>38</v>
      </c>
      <c r="C9" s="134" t="s">
        <v>39</v>
      </c>
      <c r="D9" s="131" t="n">
        <f aca="false">SUM(E9:M9)</f>
        <v>2.46</v>
      </c>
      <c r="E9" s="82" t="n">
        <f aca="false">[43]xa1!$U$10</f>
        <v>0.05</v>
      </c>
      <c r="F9" s="82" t="n">
        <f aca="false">[43]xa2!$U$10</f>
        <v>0.3</v>
      </c>
      <c r="G9" s="82" t="n">
        <f aca="false">[43]xa3!$U$10</f>
        <v>0</v>
      </c>
      <c r="H9" s="82" t="n">
        <f aca="false">[43]xa4!$U$10</f>
        <v>0.34</v>
      </c>
      <c r="I9" s="82" t="n">
        <f aca="false">[43]xa5!$U$10</f>
        <v>0.04</v>
      </c>
      <c r="J9" s="82" t="n">
        <f aca="false">[43]xa6!$U$10</f>
        <v>0.53</v>
      </c>
      <c r="K9" s="82" t="n">
        <f aca="false">[43]xa7!$U$10</f>
        <v>1.1</v>
      </c>
      <c r="L9" s="82" t="n">
        <f aca="false">[43]xa8!$U$10</f>
        <v>0.1</v>
      </c>
      <c r="M9" s="82" t="n">
        <f aca="false">[43]xa9!$U$10</f>
        <v>0</v>
      </c>
      <c r="N9" s="2"/>
    </row>
    <row r="10" s="64" customFormat="true" ht="13.5" hidden="false" customHeight="true" outlineLevel="0" collapsed="false">
      <c r="A10" s="132"/>
      <c r="B10" s="135" t="s">
        <v>40</v>
      </c>
      <c r="C10" s="134" t="s">
        <v>41</v>
      </c>
      <c r="D10" s="131" t="n">
        <f aca="false">SUM(E10:M10)</f>
        <v>2.46</v>
      </c>
      <c r="E10" s="136" t="n">
        <f aca="false">[43]xa1!$U$11</f>
        <v>0.05</v>
      </c>
      <c r="F10" s="136" t="n">
        <f aca="false">[43]xa2!$U$11</f>
        <v>0.3</v>
      </c>
      <c r="G10" s="136" t="n">
        <f aca="false">[43]xa3!$U$11</f>
        <v>0</v>
      </c>
      <c r="H10" s="136" t="n">
        <f aca="false">[43]xa4!$U$11</f>
        <v>0.34</v>
      </c>
      <c r="I10" s="136" t="n">
        <f aca="false">[43]xa5!$U$11</f>
        <v>0.04</v>
      </c>
      <c r="J10" s="136" t="n">
        <f aca="false">[43]xa6!$U$11</f>
        <v>0.53</v>
      </c>
      <c r="K10" s="136" t="n">
        <f aca="false">[43]xa7!$U$11</f>
        <v>1.1</v>
      </c>
      <c r="L10" s="136" t="n">
        <f aca="false">[43]xa8!$U$11</f>
        <v>0.1</v>
      </c>
      <c r="M10" s="136" t="n">
        <f aca="false">[43]xa9!$U$11</f>
        <v>0</v>
      </c>
      <c r="N10" s="28"/>
    </row>
    <row r="11" s="90" customFormat="true" ht="13.5" hidden="true" customHeight="true" outlineLevel="0" collapsed="false">
      <c r="A11" s="137"/>
      <c r="B11" s="138" t="s">
        <v>42</v>
      </c>
      <c r="C11" s="139" t="s">
        <v>43</v>
      </c>
      <c r="D11" s="131" t="n">
        <f aca="false">SUM(E11:M11)</f>
        <v>0</v>
      </c>
      <c r="E11" s="136" t="n">
        <f aca="false">[43]xa1!$U$12</f>
        <v>0</v>
      </c>
      <c r="F11" s="136" t="n">
        <f aca="false">[43]xa2!$U$12</f>
        <v>0</v>
      </c>
      <c r="G11" s="136" t="n">
        <f aca="false">[43]xa3!$U$12</f>
        <v>0</v>
      </c>
      <c r="H11" s="136" t="n">
        <f aca="false">[43]xa4!$U$12</f>
        <v>0</v>
      </c>
      <c r="I11" s="136" t="n">
        <f aca="false">[43]xa5!$U$12</f>
        <v>0</v>
      </c>
      <c r="J11" s="136" t="n">
        <f aca="false">[43]xa6!$U$12</f>
        <v>0</v>
      </c>
      <c r="K11" s="136" t="n">
        <f aca="false">[43]xa7!$U$12</f>
        <v>0</v>
      </c>
      <c r="L11" s="136" t="n">
        <f aca="false">[43]xa8!$U$12</f>
        <v>0</v>
      </c>
      <c r="M11" s="136" t="n">
        <f aca="false">[43]xa9!$U$12</f>
        <v>0</v>
      </c>
    </row>
    <row r="12" customFormat="false" ht="13.5" hidden="true" customHeight="true" outlineLevel="0" collapsed="false">
      <c r="A12" s="137"/>
      <c r="B12" s="140" t="s">
        <v>44</v>
      </c>
      <c r="C12" s="141" t="s">
        <v>45</v>
      </c>
      <c r="D12" s="131" t="n">
        <f aca="false">SUM(E12:M12)</f>
        <v>0</v>
      </c>
      <c r="E12" s="82" t="n">
        <f aca="false">[43]xa1!$U$13</f>
        <v>0</v>
      </c>
      <c r="F12" s="82" t="n">
        <f aca="false">[43]xa2!$U$13</f>
        <v>0</v>
      </c>
      <c r="G12" s="82" t="n">
        <f aca="false">[43]xa3!$U$13</f>
        <v>0</v>
      </c>
      <c r="H12" s="82" t="n">
        <f aca="false">[43]xa4!$U$13</f>
        <v>0</v>
      </c>
      <c r="I12" s="82" t="n">
        <f aca="false">[43]xa5!$U$13</f>
        <v>0</v>
      </c>
      <c r="J12" s="82" t="n">
        <f aca="false">[43]xa6!$U$13</f>
        <v>0</v>
      </c>
      <c r="K12" s="82" t="n">
        <f aca="false">[43]xa7!$U$13</f>
        <v>0</v>
      </c>
      <c r="L12" s="82" t="n">
        <f aca="false">[43]xa8!$U$13</f>
        <v>0</v>
      </c>
      <c r="M12" s="82" t="n">
        <f aca="false">[43]xa9!$U$13</f>
        <v>0</v>
      </c>
    </row>
    <row r="13" customFormat="false" ht="13.5" hidden="false" customHeight="true" outlineLevel="0" collapsed="false">
      <c r="A13" s="132" t="s">
        <v>46</v>
      </c>
      <c r="B13" s="142" t="s">
        <v>47</v>
      </c>
      <c r="C13" s="134" t="s">
        <v>48</v>
      </c>
      <c r="D13" s="131" t="n">
        <f aca="false">SUM(E13:M13)</f>
        <v>3.64</v>
      </c>
      <c r="E13" s="82" t="n">
        <f aca="false">[43]xa1!$U$14</f>
        <v>1.17</v>
      </c>
      <c r="F13" s="82" t="n">
        <f aca="false">[43]xa2!$U$14</f>
        <v>0</v>
      </c>
      <c r="G13" s="82" t="n">
        <f aca="false">[43]xa3!$U$14</f>
        <v>0.04</v>
      </c>
      <c r="H13" s="82" t="n">
        <f aca="false">[43]xa4!$U$14</f>
        <v>0.23</v>
      </c>
      <c r="I13" s="82" t="n">
        <f aca="false">[43]xa5!$U$14</f>
        <v>0.03</v>
      </c>
      <c r="J13" s="82" t="n">
        <f aca="false">[43]xa6!$U$14</f>
        <v>0.1</v>
      </c>
      <c r="K13" s="82" t="n">
        <f aca="false">[43]xa7!$U$14</f>
        <v>1.3</v>
      </c>
      <c r="L13" s="82" t="n">
        <f aca="false">[43]xa8!$U$14</f>
        <v>0.77</v>
      </c>
      <c r="M13" s="82" t="n">
        <f aca="false">[43]xa9!$U$14</f>
        <v>0</v>
      </c>
    </row>
    <row r="14" customFormat="false" ht="13.5" hidden="false" customHeight="true" outlineLevel="0" collapsed="false">
      <c r="A14" s="132" t="s">
        <v>49</v>
      </c>
      <c r="B14" s="143" t="s">
        <v>50</v>
      </c>
      <c r="C14" s="134" t="s">
        <v>51</v>
      </c>
      <c r="D14" s="131" t="n">
        <f aca="false">SUM(E14:M14)</f>
        <v>32.11</v>
      </c>
      <c r="E14" s="82" t="n">
        <f aca="false">[43]xa1!$U$15</f>
        <v>0.97</v>
      </c>
      <c r="F14" s="82" t="n">
        <f aca="false">[43]xa2!$U$15</f>
        <v>6.96</v>
      </c>
      <c r="G14" s="82" t="n">
        <f aca="false">[43]xa3!$U$15</f>
        <v>0.06</v>
      </c>
      <c r="H14" s="82" t="n">
        <f aca="false">[43]xa4!$U$15</f>
        <v>4.97</v>
      </c>
      <c r="I14" s="82" t="n">
        <f aca="false">[43]xa5!$U$15</f>
        <v>0.32</v>
      </c>
      <c r="J14" s="82" t="n">
        <f aca="false">[43]xa6!$U$15</f>
        <v>0.17</v>
      </c>
      <c r="K14" s="82" t="n">
        <f aca="false">[43]xa7!$U$15</f>
        <v>5.37</v>
      </c>
      <c r="L14" s="82" t="n">
        <f aca="false">[43]xa8!$U$15</f>
        <v>11.17</v>
      </c>
      <c r="M14" s="82" t="n">
        <f aca="false">[43]xa9!$U$15</f>
        <v>2.12</v>
      </c>
    </row>
    <row r="15" customFormat="false" ht="13.5" hidden="false" customHeight="true" outlineLevel="0" collapsed="false">
      <c r="A15" s="132" t="s">
        <v>52</v>
      </c>
      <c r="B15" s="133" t="s">
        <v>53</v>
      </c>
      <c r="C15" s="134" t="s">
        <v>54</v>
      </c>
      <c r="D15" s="131" t="n">
        <f aca="false">SUM(E15:M15)</f>
        <v>3.45</v>
      </c>
      <c r="E15" s="82" t="n">
        <f aca="false">[43]xa1!$U$16</f>
        <v>0</v>
      </c>
      <c r="F15" s="82" t="n">
        <f aca="false">[43]xa2!$U$16</f>
        <v>0</v>
      </c>
      <c r="G15" s="82" t="n">
        <f aca="false">[43]xa3!$U$16</f>
        <v>0</v>
      </c>
      <c r="H15" s="82" t="n">
        <f aca="false">[43]xa4!$U$16</f>
        <v>0</v>
      </c>
      <c r="I15" s="82" t="n">
        <f aca="false">[43]xa5!$U$16</f>
        <v>0.05</v>
      </c>
      <c r="J15" s="82" t="n">
        <f aca="false">[43]xa6!$U$16</f>
        <v>3.1</v>
      </c>
      <c r="K15" s="82" t="n">
        <f aca="false">[43]xa7!$U$16</f>
        <v>0.2</v>
      </c>
      <c r="L15" s="82" t="n">
        <f aca="false">[43]xa8!$U$16</f>
        <v>0.1</v>
      </c>
      <c r="M15" s="82" t="n">
        <f aca="false">[43]xa9!$U$16</f>
        <v>0</v>
      </c>
    </row>
    <row r="16" customFormat="false" ht="13.5" hidden="false" customHeight="true" outlineLevel="0" collapsed="false">
      <c r="A16" s="132" t="s">
        <v>55</v>
      </c>
      <c r="B16" s="133" t="s">
        <v>56</v>
      </c>
      <c r="C16" s="134" t="s">
        <v>57</v>
      </c>
      <c r="D16" s="131" t="n">
        <f aca="false">SUM(E16:M16)</f>
        <v>0</v>
      </c>
      <c r="E16" s="82" t="n">
        <f aca="false">[43]xa1!$U$17</f>
        <v>0</v>
      </c>
      <c r="F16" s="82" t="n">
        <f aca="false">[43]xa2!$U$17</f>
        <v>0</v>
      </c>
      <c r="G16" s="82" t="n">
        <f aca="false">[43]xa3!$U$17</f>
        <v>0</v>
      </c>
      <c r="H16" s="82" t="n">
        <f aca="false">[43]xa4!$U$17</f>
        <v>0</v>
      </c>
      <c r="I16" s="82" t="n">
        <f aca="false">[43]xa5!$U$17</f>
        <v>0</v>
      </c>
      <c r="J16" s="82" t="n">
        <f aca="false">[43]xa6!$U$17</f>
        <v>0</v>
      </c>
      <c r="K16" s="82" t="n">
        <f aca="false">[43]xa7!$U$17</f>
        <v>0</v>
      </c>
      <c r="L16" s="82" t="n">
        <f aca="false">[43]xa8!$U$17</f>
        <v>0</v>
      </c>
      <c r="M16" s="82" t="n">
        <f aca="false">[43]xa9!$U$17</f>
        <v>0</v>
      </c>
    </row>
    <row r="17" s="68" customFormat="true" ht="13.5" hidden="false" customHeight="true" outlineLevel="0" collapsed="false">
      <c r="A17" s="132" t="s">
        <v>58</v>
      </c>
      <c r="B17" s="133" t="s">
        <v>59</v>
      </c>
      <c r="C17" s="134" t="s">
        <v>60</v>
      </c>
      <c r="D17" s="131" t="n">
        <f aca="false">SUM(E17:M17)</f>
        <v>12.54</v>
      </c>
      <c r="E17" s="82" t="n">
        <f aca="false">[43]xa1!$U$18</f>
        <v>0.3</v>
      </c>
      <c r="F17" s="82" t="n">
        <f aca="false">[43]xa2!$U$18</f>
        <v>0.35</v>
      </c>
      <c r="G17" s="82" t="n">
        <f aca="false">[43]xa3!$U$18</f>
        <v>0</v>
      </c>
      <c r="H17" s="82" t="n">
        <f aca="false">[43]xa4!$U$18</f>
        <v>0.01</v>
      </c>
      <c r="I17" s="82" t="n">
        <f aca="false">[43]xa5!$U$18</f>
        <v>0.05</v>
      </c>
      <c r="J17" s="82" t="n">
        <f aca="false">[43]xa6!$U$18</f>
        <v>1.52</v>
      </c>
      <c r="K17" s="82" t="n">
        <f aca="false">[43]xa7!$U$18</f>
        <v>4.37</v>
      </c>
      <c r="L17" s="82" t="n">
        <f aca="false">[43]xa8!$U$18</f>
        <v>5.94</v>
      </c>
      <c r="M17" s="82" t="n">
        <f aca="false">[43]xa9!$U$18</f>
        <v>0</v>
      </c>
    </row>
    <row r="18" s="68" customFormat="true" ht="13.5" hidden="false" customHeight="true" outlineLevel="0" collapsed="false">
      <c r="A18" s="144"/>
      <c r="B18" s="135" t="s">
        <v>61</v>
      </c>
      <c r="C18" s="145" t="s">
        <v>62</v>
      </c>
      <c r="D18" s="131" t="n">
        <f aca="false">SUM(E18:M18)</f>
        <v>0</v>
      </c>
      <c r="E18" s="82" t="n">
        <f aca="false">[43]xa1!$U$19</f>
        <v>0</v>
      </c>
      <c r="F18" s="82" t="n">
        <f aca="false">[43]xa2!$U$19</f>
        <v>0</v>
      </c>
      <c r="G18" s="82" t="n">
        <f aca="false">[43]xa3!$U$19</f>
        <v>0</v>
      </c>
      <c r="H18" s="82" t="n">
        <f aca="false">[43]xa4!$U$19</f>
        <v>0</v>
      </c>
      <c r="I18" s="82" t="n">
        <f aca="false">[43]xa5!$U$19</f>
        <v>0</v>
      </c>
      <c r="J18" s="82" t="n">
        <f aca="false">[43]xa6!$U$19</f>
        <v>0</v>
      </c>
      <c r="K18" s="82" t="n">
        <f aca="false">[43]xa7!$U$19</f>
        <v>0</v>
      </c>
      <c r="L18" s="82" t="n">
        <f aca="false">[43]xa8!$U$19</f>
        <v>0</v>
      </c>
      <c r="M18" s="82" t="n">
        <f aca="false">[43]xa9!$U$19</f>
        <v>0</v>
      </c>
    </row>
    <row r="19" s="90" customFormat="true" ht="13.5" hidden="true" customHeight="true" outlineLevel="0" collapsed="false">
      <c r="A19" s="137"/>
      <c r="B19" s="138" t="s">
        <v>63</v>
      </c>
      <c r="C19" s="139" t="s">
        <v>64</v>
      </c>
      <c r="D19" s="131" t="n">
        <f aca="false">SUM(E19:M19)</f>
        <v>0</v>
      </c>
      <c r="E19" s="136" t="n">
        <f aca="false">[43]xa1!$U$20</f>
        <v>0</v>
      </c>
      <c r="F19" s="136" t="n">
        <f aca="false">[43]xa2!$U$20</f>
        <v>0</v>
      </c>
      <c r="G19" s="136" t="n">
        <f aca="false">[43]xa3!$U$20</f>
        <v>0</v>
      </c>
      <c r="H19" s="136" t="n">
        <f aca="false">[43]xa4!$U$20</f>
        <v>0</v>
      </c>
      <c r="I19" s="136" t="n">
        <f aca="false">[43]xa5!$U$20</f>
        <v>0</v>
      </c>
      <c r="J19" s="136" t="n">
        <f aca="false">[43]xa6!$U$20</f>
        <v>0</v>
      </c>
      <c r="K19" s="136" t="n">
        <f aca="false">[43]xa7!$U$20</f>
        <v>0</v>
      </c>
      <c r="L19" s="136" t="n">
        <f aca="false">[43]xa8!$U$20</f>
        <v>0</v>
      </c>
      <c r="M19" s="136" t="n">
        <f aca="false">[43]xa9!$U$20</f>
        <v>0</v>
      </c>
    </row>
    <row r="20" customFormat="false" ht="13.5" hidden="true" customHeight="true" outlineLevel="0" collapsed="false">
      <c r="A20" s="137"/>
      <c r="B20" s="140" t="s">
        <v>65</v>
      </c>
      <c r="C20" s="141" t="s">
        <v>66</v>
      </c>
      <c r="D20" s="131" t="n">
        <f aca="false">SUM(E20:M20)</f>
        <v>12.54</v>
      </c>
      <c r="E20" s="82" t="n">
        <f aca="false">[43]xa1!$U$21</f>
        <v>0.3</v>
      </c>
      <c r="F20" s="82" t="n">
        <f aca="false">[43]xa2!$U$21</f>
        <v>0.35</v>
      </c>
      <c r="G20" s="82" t="n">
        <f aca="false">[43]xa3!$U$21</f>
        <v>0</v>
      </c>
      <c r="H20" s="82" t="n">
        <f aca="false">[43]xa4!$U$21</f>
        <v>0.01</v>
      </c>
      <c r="I20" s="82" t="n">
        <f aca="false">[43]xa5!$U$21</f>
        <v>0.05</v>
      </c>
      <c r="J20" s="82" t="n">
        <f aca="false">[43]xa6!$U$21</f>
        <v>1.52</v>
      </c>
      <c r="K20" s="82" t="n">
        <f aca="false">[43]xa7!$U$21</f>
        <v>4.37</v>
      </c>
      <c r="L20" s="82" t="n">
        <f aca="false">[43]xa8!$U$21</f>
        <v>5.94</v>
      </c>
      <c r="M20" s="82" t="n">
        <f aca="false">[43]xa9!$U$21</f>
        <v>0</v>
      </c>
    </row>
    <row r="21" s="68" customFormat="true" ht="13.5" hidden="false" customHeight="true" outlineLevel="0" collapsed="false">
      <c r="A21" s="132" t="s">
        <v>67</v>
      </c>
      <c r="B21" s="142" t="s">
        <v>68</v>
      </c>
      <c r="C21" s="134" t="s">
        <v>69</v>
      </c>
      <c r="D21" s="131" t="n">
        <f aca="false">SUM(E21:M21)</f>
        <v>0</v>
      </c>
      <c r="E21" s="82" t="n">
        <f aca="false">[43]xa1!$U$22</f>
        <v>0</v>
      </c>
      <c r="F21" s="82" t="n">
        <f aca="false">[43]xa2!$U$22</f>
        <v>0</v>
      </c>
      <c r="G21" s="82" t="n">
        <f aca="false">[43]xa3!$U$22</f>
        <v>0</v>
      </c>
      <c r="H21" s="82" t="n">
        <f aca="false">[43]xa4!$U$22</f>
        <v>0</v>
      </c>
      <c r="I21" s="82" t="n">
        <f aca="false">[43]xa5!$U$22</f>
        <v>0</v>
      </c>
      <c r="J21" s="82" t="n">
        <f aca="false">[43]xa6!$U$22</f>
        <v>0</v>
      </c>
      <c r="K21" s="82" t="n">
        <f aca="false">[43]xa7!$U$22</f>
        <v>0</v>
      </c>
      <c r="L21" s="82" t="n">
        <f aca="false">[43]xa8!$U$22</f>
        <v>0</v>
      </c>
      <c r="M21" s="82" t="n">
        <f aca="false">[43]xa9!$U$22</f>
        <v>0</v>
      </c>
    </row>
    <row r="22" s="68" customFormat="true" ht="13.5" hidden="false" customHeight="true" outlineLevel="0" collapsed="false">
      <c r="A22" s="132" t="s">
        <v>70</v>
      </c>
      <c r="B22" s="142" t="s">
        <v>71</v>
      </c>
      <c r="C22" s="134" t="s">
        <v>72</v>
      </c>
      <c r="D22" s="131" t="n">
        <f aca="false">SUM(E22:M22)</f>
        <v>0</v>
      </c>
      <c r="E22" s="82" t="n">
        <f aca="false">[43]xa1!$U$23</f>
        <v>0</v>
      </c>
      <c r="F22" s="82" t="n">
        <f aca="false">[43]xa2!$U$23</f>
        <v>0</v>
      </c>
      <c r="G22" s="82" t="n">
        <f aca="false">[43]xa3!$U$23</f>
        <v>0</v>
      </c>
      <c r="H22" s="82" t="n">
        <f aca="false">[43]xa4!$U$23</f>
        <v>0</v>
      </c>
      <c r="I22" s="82" t="n">
        <f aca="false">[43]xa5!$U$23</f>
        <v>0</v>
      </c>
      <c r="J22" s="82" t="n">
        <f aca="false">[43]xa6!$U$23</f>
        <v>0</v>
      </c>
      <c r="K22" s="82" t="n">
        <f aca="false">[43]xa7!$U$23</f>
        <v>0</v>
      </c>
      <c r="L22" s="82" t="n">
        <f aca="false">[43]xa8!$U$23</f>
        <v>0</v>
      </c>
      <c r="M22" s="82" t="n">
        <f aca="false">[43]xa9!$U$23</f>
        <v>0</v>
      </c>
    </row>
    <row r="23" customFormat="false" ht="13.5" hidden="false" customHeight="true" outlineLevel="0" collapsed="false">
      <c r="A23" s="132" t="s">
        <v>73</v>
      </c>
      <c r="B23" s="142" t="s">
        <v>74</v>
      </c>
      <c r="C23" s="134" t="s">
        <v>75</v>
      </c>
      <c r="D23" s="131" t="n">
        <f aca="false">SUM(E23:M23)</f>
        <v>0</v>
      </c>
      <c r="E23" s="82" t="n">
        <f aca="false">[43]xa1!$U$24</f>
        <v>0</v>
      </c>
      <c r="F23" s="82" t="n">
        <f aca="false">[43]xa2!$U$24</f>
        <v>0</v>
      </c>
      <c r="G23" s="82" t="n">
        <f aca="false">[43]xa3!$U$24</f>
        <v>0</v>
      </c>
      <c r="H23" s="82" t="n">
        <f aca="false">[43]xa4!$U$24</f>
        <v>0</v>
      </c>
      <c r="I23" s="82" t="n">
        <f aca="false">[43]xa5!$U$24</f>
        <v>0</v>
      </c>
      <c r="J23" s="82" t="n">
        <f aca="false">[43]xa6!$U$24</f>
        <v>0</v>
      </c>
      <c r="K23" s="82" t="n">
        <f aca="false">[43]xa7!$U$24</f>
        <v>0</v>
      </c>
      <c r="L23" s="82" t="n">
        <f aca="false">[43]xa8!$U$24</f>
        <v>0</v>
      </c>
      <c r="M23" s="82" t="n">
        <f aca="false">[43]xa9!$U$24</f>
        <v>0</v>
      </c>
    </row>
    <row r="24" customFormat="false" ht="13.5" hidden="false" customHeight="true" outlineLevel="0" collapsed="false">
      <c r="A24" s="146" t="s">
        <v>76</v>
      </c>
      <c r="B24" s="147" t="s">
        <v>77</v>
      </c>
      <c r="C24" s="130" t="s">
        <v>78</v>
      </c>
      <c r="D24" s="148" t="n">
        <f aca="false">SUM(D26:D34,D52:D63)</f>
        <v>28.46</v>
      </c>
      <c r="E24" s="149" t="n">
        <f aca="false">SUM(E26:E34,E52:E63)</f>
        <v>0.59</v>
      </c>
      <c r="F24" s="149" t="n">
        <f aca="false">SUM(F26:F34,F52:F63)</f>
        <v>0.39</v>
      </c>
      <c r="G24" s="149" t="n">
        <f aca="false">SUM(G26:G34,G52:G63)</f>
        <v>0</v>
      </c>
      <c r="H24" s="149" t="n">
        <f aca="false">SUM(H26:H34,H52:H63)</f>
        <v>0.09</v>
      </c>
      <c r="I24" s="149" t="n">
        <f aca="false">SUM(I26:I34,I52:I63)</f>
        <v>0.01</v>
      </c>
      <c r="J24" s="149" t="n">
        <f aca="false">SUM(J26:J34,J52:J63)</f>
        <v>0</v>
      </c>
      <c r="K24" s="149" t="n">
        <f aca="false">SUM(K26:K34,K52:K63)</f>
        <v>0.61</v>
      </c>
      <c r="L24" s="149" t="n">
        <f aca="false">SUM(L26:L34,L52:L63)</f>
        <v>26.77</v>
      </c>
      <c r="M24" s="149" t="n">
        <f aca="false">SUM(M26:M34,M52:M63)</f>
        <v>0</v>
      </c>
    </row>
    <row r="25" customFormat="false" ht="13.5" hidden="false" customHeight="true" outlineLevel="0" collapsed="false">
      <c r="A25" s="146"/>
      <c r="B25" s="129" t="s">
        <v>36</v>
      </c>
      <c r="C25" s="130"/>
      <c r="D25" s="131"/>
      <c r="E25" s="82"/>
      <c r="F25" s="82"/>
      <c r="G25" s="82"/>
      <c r="H25" s="82"/>
      <c r="I25" s="82"/>
      <c r="J25" s="82"/>
      <c r="K25" s="82"/>
      <c r="L25" s="82"/>
      <c r="M25" s="82"/>
    </row>
    <row r="26" customFormat="false" ht="13.5" hidden="false" customHeight="true" outlineLevel="0" collapsed="false">
      <c r="A26" s="132" t="s">
        <v>79</v>
      </c>
      <c r="B26" s="142" t="s">
        <v>80</v>
      </c>
      <c r="C26" s="134" t="s">
        <v>81</v>
      </c>
      <c r="D26" s="131" t="n">
        <f aca="false">SUM(E26:M26)</f>
        <v>0</v>
      </c>
      <c r="E26" s="82" t="n">
        <f aca="false">[43]xa1!$BH27-[43]xa1!$BG27</f>
        <v>0</v>
      </c>
      <c r="F26" s="82" t="n">
        <f aca="false">[43]xa2!$BH27-[43]xa2!$BG27</f>
        <v>0</v>
      </c>
      <c r="G26" s="82" t="n">
        <f aca="false">[43]xa3!$BH27-[43]xa3!$BG27</f>
        <v>0</v>
      </c>
      <c r="H26" s="82" t="n">
        <f aca="false">[43]xa4!$BH27-[43]xa4!$BG27</f>
        <v>0</v>
      </c>
      <c r="I26" s="82" t="n">
        <f aca="false">[43]xa5!$BH27-[43]xa5!$BG27</f>
        <v>0</v>
      </c>
      <c r="J26" s="82" t="n">
        <f aca="false">[43]xa6!$BH27-[43]xa6!$BG27</f>
        <v>0</v>
      </c>
      <c r="K26" s="82" t="n">
        <f aca="false">[43]xa7!$BH27-[43]xa7!$BG27</f>
        <v>0</v>
      </c>
      <c r="L26" s="82" t="n">
        <f aca="false">[43]xa8!$BH27-[43]xa8!$BG27</f>
        <v>0</v>
      </c>
      <c r="M26" s="82" t="n">
        <f aca="false">[43]xa9!$BH27-[43]xa9!$BG27</f>
        <v>0</v>
      </c>
    </row>
    <row r="27" customFormat="false" ht="13.5" hidden="false" customHeight="true" outlineLevel="0" collapsed="false">
      <c r="A27" s="132" t="s">
        <v>82</v>
      </c>
      <c r="B27" s="142" t="s">
        <v>83</v>
      </c>
      <c r="C27" s="134" t="s">
        <v>84</v>
      </c>
      <c r="D27" s="131" t="n">
        <f aca="false">SUM(E27:M27)</f>
        <v>0</v>
      </c>
      <c r="E27" s="82" t="n">
        <f aca="false">[43]xa1!$BH28-[43]xa1!$BG28</f>
        <v>0</v>
      </c>
      <c r="F27" s="82" t="n">
        <f aca="false">[43]xa2!$BH28-[43]xa2!$BG28</f>
        <v>0</v>
      </c>
      <c r="G27" s="82" t="n">
        <f aca="false">[43]xa3!$BH28-[43]xa3!$BG28</f>
        <v>0</v>
      </c>
      <c r="H27" s="82" t="n">
        <f aca="false">[43]xa4!$BH28-[43]xa4!$BG28</f>
        <v>0</v>
      </c>
      <c r="I27" s="82" t="n">
        <f aca="false">[43]xa5!$BH28-[43]xa5!$BG28</f>
        <v>0</v>
      </c>
      <c r="J27" s="82" t="n">
        <f aca="false">[43]xa6!$BH28-[43]xa6!$BG28</f>
        <v>0</v>
      </c>
      <c r="K27" s="82" t="n">
        <f aca="false">[43]xa7!$BH28-[43]xa7!$BG28</f>
        <v>0</v>
      </c>
      <c r="L27" s="82" t="n">
        <f aca="false">[43]xa8!$BH28-[43]xa8!$BG28</f>
        <v>0</v>
      </c>
      <c r="M27" s="82" t="n">
        <f aca="false">[43]xa9!$BH28-[43]xa9!$BG28</f>
        <v>0</v>
      </c>
    </row>
    <row r="28" customFormat="false" ht="13.5" hidden="false" customHeight="true" outlineLevel="0" collapsed="false">
      <c r="A28" s="132" t="s">
        <v>85</v>
      </c>
      <c r="B28" s="142" t="s">
        <v>86</v>
      </c>
      <c r="C28" s="134" t="s">
        <v>87</v>
      </c>
      <c r="D28" s="131" t="n">
        <f aca="false">SUM(E28:M28)</f>
        <v>0</v>
      </c>
      <c r="E28" s="82" t="n">
        <f aca="false">[43]xa1!$BH29-[43]xa1!$BG29</f>
        <v>0</v>
      </c>
      <c r="F28" s="82" t="n">
        <f aca="false">[43]xa2!$BH29-[43]xa2!$BG29</f>
        <v>0</v>
      </c>
      <c r="G28" s="82" t="n">
        <f aca="false">[43]xa3!$BH29-[43]xa3!$BG29</f>
        <v>0</v>
      </c>
      <c r="H28" s="82" t="n">
        <f aca="false">[43]xa4!$BH29-[43]xa4!$BG29</f>
        <v>0</v>
      </c>
      <c r="I28" s="82" t="n">
        <f aca="false">[43]xa5!$BH29-[43]xa5!$BG29</f>
        <v>0</v>
      </c>
      <c r="J28" s="82" t="n">
        <f aca="false">[43]xa6!$BH29-[43]xa6!$BG29</f>
        <v>0</v>
      </c>
      <c r="K28" s="82" t="n">
        <f aca="false">[43]xa7!$BH29-[43]xa7!$BG29</f>
        <v>0</v>
      </c>
      <c r="L28" s="82" t="n">
        <f aca="false">[43]xa8!$BH29-[43]xa8!$BG29</f>
        <v>0</v>
      </c>
      <c r="M28" s="82" t="n">
        <f aca="false">[43]xa9!$BH29-[43]xa9!$BG29</f>
        <v>0</v>
      </c>
    </row>
    <row r="29" customFormat="false" ht="13.5" hidden="false" customHeight="true" outlineLevel="0" collapsed="false">
      <c r="A29" s="132" t="s">
        <v>88</v>
      </c>
      <c r="B29" s="142" t="s">
        <v>89</v>
      </c>
      <c r="C29" s="134" t="s">
        <v>90</v>
      </c>
      <c r="D29" s="131" t="n">
        <f aca="false">SUM(E29:M29)</f>
        <v>0</v>
      </c>
      <c r="E29" s="82" t="n">
        <f aca="false">[43]xa1!$BH30-[43]xa1!$BG30</f>
        <v>0</v>
      </c>
      <c r="F29" s="82" t="n">
        <f aca="false">[43]xa2!$BH30-[43]xa2!$BG30</f>
        <v>0</v>
      </c>
      <c r="G29" s="82" t="n">
        <f aca="false">[43]xa3!$BH30-[43]xa3!$BG30</f>
        <v>0</v>
      </c>
      <c r="H29" s="82" t="n">
        <f aca="false">[43]xa4!$BH30-[43]xa4!$BG30</f>
        <v>0</v>
      </c>
      <c r="I29" s="82" t="n">
        <f aca="false">[43]xa5!$BH30-[43]xa5!$BG30</f>
        <v>0</v>
      </c>
      <c r="J29" s="82" t="n">
        <f aca="false">[43]xa6!$BH30-[43]xa6!$BG30</f>
        <v>0</v>
      </c>
      <c r="K29" s="82" t="n">
        <f aca="false">[43]xa7!$BH30-[43]xa7!$BG30</f>
        <v>0</v>
      </c>
      <c r="L29" s="82" t="n">
        <f aca="false">[43]xa8!$BH30-[43]xa8!$BG30</f>
        <v>0</v>
      </c>
      <c r="M29" s="82" t="n">
        <f aca="false">[43]xa9!$BH30-[43]xa9!$BG30</f>
        <v>0</v>
      </c>
    </row>
    <row r="30" customFormat="false" ht="13.5" hidden="false" customHeight="true" outlineLevel="0" collapsed="false">
      <c r="A30" s="132" t="s">
        <v>91</v>
      </c>
      <c r="B30" s="142" t="s">
        <v>92</v>
      </c>
      <c r="C30" s="134" t="s">
        <v>93</v>
      </c>
      <c r="D30" s="131" t="n">
        <f aca="false">SUM(E30:M30)</f>
        <v>0</v>
      </c>
      <c r="E30" s="82" t="n">
        <f aca="false">[43]xa1!$BH31-[43]xa1!$BG31</f>
        <v>0</v>
      </c>
      <c r="F30" s="82" t="n">
        <f aca="false">[43]xa2!$BH31-[43]xa2!$BG31</f>
        <v>0</v>
      </c>
      <c r="G30" s="82" t="n">
        <f aca="false">[43]xa3!$BH31-[43]xa3!$BG31</f>
        <v>0</v>
      </c>
      <c r="H30" s="82" t="n">
        <f aca="false">[43]xa4!$BH31-[43]xa4!$BG31</f>
        <v>0</v>
      </c>
      <c r="I30" s="82" t="n">
        <f aca="false">[43]xa5!$BH31-[43]xa5!$BG31</f>
        <v>0</v>
      </c>
      <c r="J30" s="82" t="n">
        <f aca="false">[43]xa6!$BH31-[43]xa6!$BG31</f>
        <v>0</v>
      </c>
      <c r="K30" s="82" t="n">
        <f aca="false">[43]xa7!$BH31-[43]xa7!$BG31</f>
        <v>0</v>
      </c>
      <c r="L30" s="82" t="n">
        <f aca="false">[43]xa8!$BH31-[43]xa8!$BG31</f>
        <v>0</v>
      </c>
      <c r="M30" s="82" t="n">
        <f aca="false">[43]xa9!$BH31-[43]xa9!$BG31</f>
        <v>0</v>
      </c>
    </row>
    <row r="31" s="68" customFormat="true" ht="13.5" hidden="false" customHeight="true" outlineLevel="0" collapsed="false">
      <c r="A31" s="132" t="s">
        <v>94</v>
      </c>
      <c r="B31" s="142" t="s">
        <v>95</v>
      </c>
      <c r="C31" s="134" t="s">
        <v>96</v>
      </c>
      <c r="D31" s="131" t="n">
        <f aca="false">SUM(E31:M31)</f>
        <v>0</v>
      </c>
      <c r="E31" s="82" t="n">
        <f aca="false">[43]xa1!$BH32-[43]xa1!$BG32</f>
        <v>0</v>
      </c>
      <c r="F31" s="82" t="n">
        <f aca="false">[43]xa2!$BH32-[43]xa2!$BG32</f>
        <v>0</v>
      </c>
      <c r="G31" s="82" t="n">
        <f aca="false">[43]xa3!$BH32-[43]xa3!$BG32</f>
        <v>0</v>
      </c>
      <c r="H31" s="82" t="n">
        <f aca="false">[43]xa4!$BH32-[43]xa4!$BG32</f>
        <v>0</v>
      </c>
      <c r="I31" s="82" t="n">
        <f aca="false">[43]xa5!$BH32-[43]xa5!$BG32</f>
        <v>0</v>
      </c>
      <c r="J31" s="82" t="n">
        <f aca="false">[43]xa6!$BH32-[43]xa6!$BG32</f>
        <v>0</v>
      </c>
      <c r="K31" s="82" t="n">
        <f aca="false">[43]xa7!$BH32-[43]xa7!$BG32</f>
        <v>0</v>
      </c>
      <c r="L31" s="82" t="n">
        <f aca="false">[43]xa8!$BH32-[43]xa8!$BG32</f>
        <v>0</v>
      </c>
      <c r="M31" s="82" t="n">
        <f aca="false">[43]xa9!$BH32-[43]xa9!$BG32</f>
        <v>0</v>
      </c>
    </row>
    <row r="32" customFormat="false" ht="13.5" hidden="false" customHeight="true" outlineLevel="0" collapsed="false">
      <c r="A32" s="132" t="s">
        <v>97</v>
      </c>
      <c r="B32" s="142" t="s">
        <v>98</v>
      </c>
      <c r="C32" s="134" t="s">
        <v>99</v>
      </c>
      <c r="D32" s="131" t="n">
        <f aca="false">SUM(E32:M32)</f>
        <v>0</v>
      </c>
      <c r="E32" s="82" t="n">
        <f aca="false">[43]xa1!$BH33-[43]xa1!$BG33</f>
        <v>0</v>
      </c>
      <c r="F32" s="82" t="n">
        <f aca="false">[43]xa2!$BH33-[43]xa2!$BG33</f>
        <v>0</v>
      </c>
      <c r="G32" s="82" t="n">
        <f aca="false">[43]xa3!$BH33-[43]xa3!$BG33</f>
        <v>0</v>
      </c>
      <c r="H32" s="82" t="n">
        <f aca="false">[43]xa4!$BH33-[43]xa4!$BG33</f>
        <v>0</v>
      </c>
      <c r="I32" s="82" t="n">
        <f aca="false">[43]xa5!$BH33-[43]xa5!$BG33</f>
        <v>0</v>
      </c>
      <c r="J32" s="82" t="n">
        <f aca="false">[43]xa6!$BH33-[43]xa6!$BG33</f>
        <v>0</v>
      </c>
      <c r="K32" s="82" t="n">
        <f aca="false">[43]xa7!$BH33-[43]xa7!$BG33</f>
        <v>0</v>
      </c>
      <c r="L32" s="82" t="n">
        <f aca="false">[43]xa8!$BH33-[43]xa8!$BG33</f>
        <v>0</v>
      </c>
      <c r="M32" s="82" t="n">
        <f aca="false">[43]xa9!$BH33-[43]xa9!$BG33</f>
        <v>0</v>
      </c>
    </row>
    <row r="33" customFormat="false" ht="13.5" hidden="false" customHeight="true" outlineLevel="0" collapsed="false">
      <c r="A33" s="132" t="s">
        <v>100</v>
      </c>
      <c r="B33" s="142" t="s">
        <v>101</v>
      </c>
      <c r="C33" s="134" t="s">
        <v>102</v>
      </c>
      <c r="D33" s="131" t="n">
        <f aca="false">SUM(E33:M33)</f>
        <v>0</v>
      </c>
      <c r="E33" s="82" t="n">
        <f aca="false">[43]xa1!$BH34-[43]xa1!$BG34</f>
        <v>0</v>
      </c>
      <c r="F33" s="82" t="n">
        <f aca="false">[43]xa2!$BH34-[43]xa2!$BG34</f>
        <v>0</v>
      </c>
      <c r="G33" s="82" t="n">
        <f aca="false">[43]xa3!$BH34-[43]xa3!$BG34</f>
        <v>0</v>
      </c>
      <c r="H33" s="82" t="n">
        <f aca="false">[43]xa4!$BH34-[43]xa4!$BG34</f>
        <v>0</v>
      </c>
      <c r="I33" s="82" t="n">
        <f aca="false">[43]xa5!$BH34-[43]xa5!$BG34</f>
        <v>0</v>
      </c>
      <c r="J33" s="82" t="n">
        <f aca="false">[43]xa6!$BH34-[43]xa6!$BG34</f>
        <v>0</v>
      </c>
      <c r="K33" s="82" t="n">
        <f aca="false">[43]xa7!$BH34-[43]xa7!$BG34</f>
        <v>0</v>
      </c>
      <c r="L33" s="82" t="n">
        <f aca="false">[43]xa8!$BH34-[43]xa8!$BG34</f>
        <v>0</v>
      </c>
      <c r="M33" s="82" t="n">
        <f aca="false">[43]xa9!$BH34-[43]xa9!$BG34</f>
        <v>0</v>
      </c>
    </row>
    <row r="34" customFormat="false" ht="13.5" hidden="false" customHeight="true" outlineLevel="0" collapsed="false">
      <c r="A34" s="132" t="s">
        <v>103</v>
      </c>
      <c r="B34" s="150" t="s">
        <v>104</v>
      </c>
      <c r="C34" s="134" t="s">
        <v>105</v>
      </c>
      <c r="D34" s="131" t="n">
        <f aca="false">SUM(E34:M34)</f>
        <v>0.09</v>
      </c>
      <c r="E34" s="82" t="n">
        <f aca="false">SUM(E36:E51)</f>
        <v>0.01</v>
      </c>
      <c r="F34" s="82" t="n">
        <f aca="false">SUM(F36:F51)</f>
        <v>0.03</v>
      </c>
      <c r="G34" s="82" t="n">
        <f aca="false">SUM(G36:G51)</f>
        <v>0</v>
      </c>
      <c r="H34" s="82" t="n">
        <f aca="false">SUM(H36:H51)</f>
        <v>0</v>
      </c>
      <c r="I34" s="82" t="n">
        <f aca="false">SUM(I36:I51)</f>
        <v>0</v>
      </c>
      <c r="J34" s="82" t="n">
        <f aca="false">SUM(J36:J51)</f>
        <v>0</v>
      </c>
      <c r="K34" s="82" t="n">
        <f aca="false">SUM(K36:K51)</f>
        <v>0</v>
      </c>
      <c r="L34" s="82" t="n">
        <f aca="false">SUM(L36:L51)</f>
        <v>0.05</v>
      </c>
      <c r="M34" s="82" t="n">
        <f aca="false">SUM(M36:M51)</f>
        <v>0</v>
      </c>
    </row>
    <row r="35" s="122" customFormat="true" ht="13.5" hidden="false" customHeight="true" outlineLevel="0" collapsed="false">
      <c r="A35" s="132"/>
      <c r="B35" s="129" t="s">
        <v>36</v>
      </c>
      <c r="C35" s="134"/>
      <c r="D35" s="131" t="n">
        <f aca="false">SUM(E35:M35)</f>
        <v>0</v>
      </c>
      <c r="E35" s="82" t="n">
        <f aca="false">[43]xa1!$BH36-[43]xa1!$BG36</f>
        <v>0</v>
      </c>
      <c r="F35" s="82" t="n">
        <f aca="false">[43]xa2!$BH36-[43]xa2!$BG36</f>
        <v>0</v>
      </c>
      <c r="G35" s="82" t="n">
        <f aca="false">[43]xa3!$BH36-[43]xa3!$BG36</f>
        <v>0</v>
      </c>
      <c r="H35" s="82" t="n">
        <f aca="false">[43]xa4!$BH36-[43]xa4!$BG36</f>
        <v>0</v>
      </c>
      <c r="I35" s="82" t="n">
        <f aca="false">[43]xa5!$BH36-[43]xa5!$BG36</f>
        <v>0</v>
      </c>
      <c r="J35" s="82" t="n">
        <f aca="false">[43]xa6!$BH36-[43]xa6!$BG36</f>
        <v>0</v>
      </c>
      <c r="K35" s="82" t="n">
        <f aca="false">[43]xa7!$BH36-[43]xa7!$BG36</f>
        <v>0</v>
      </c>
      <c r="L35" s="82" t="n">
        <f aca="false">[43]xa8!$BH36-[43]xa8!$BG36</f>
        <v>0</v>
      </c>
      <c r="M35" s="82" t="n">
        <f aca="false">[43]xa9!$BH36-[43]xa9!$BG36</f>
        <v>0</v>
      </c>
    </row>
    <row r="36" s="122" customFormat="true" ht="13.5" hidden="false" customHeight="true" outlineLevel="0" collapsed="false">
      <c r="A36" s="132" t="s">
        <v>106</v>
      </c>
      <c r="B36" s="150" t="s">
        <v>107</v>
      </c>
      <c r="C36" s="134" t="s">
        <v>108</v>
      </c>
      <c r="D36" s="131" t="n">
        <f aca="false">SUM(E36:M36)</f>
        <v>0.06</v>
      </c>
      <c r="E36" s="82" t="n">
        <f aca="false">[43]xa1!$BH37-[43]xa1!$BG37</f>
        <v>0.01</v>
      </c>
      <c r="F36" s="82" t="n">
        <f aca="false">[43]xa2!$BH37-[43]xa2!$BG37</f>
        <v>0</v>
      </c>
      <c r="G36" s="82" t="n">
        <f aca="false">[43]xa3!$BH37-[43]xa3!$BG37</f>
        <v>0</v>
      </c>
      <c r="H36" s="82" t="n">
        <f aca="false">[43]xa4!$BH37-[43]xa4!$BG37</f>
        <v>0</v>
      </c>
      <c r="I36" s="82" t="n">
        <f aca="false">[43]xa5!$BH37-[43]xa5!$BG37</f>
        <v>0</v>
      </c>
      <c r="J36" s="82" t="n">
        <f aca="false">[43]xa6!$BH37-[43]xa6!$BG37</f>
        <v>0</v>
      </c>
      <c r="K36" s="82" t="n">
        <f aca="false">[43]xa7!$BH37-[43]xa7!$BG37</f>
        <v>0</v>
      </c>
      <c r="L36" s="82" t="n">
        <f aca="false">[43]xa8!$BH37-[43]xa8!$BG37</f>
        <v>0.05</v>
      </c>
      <c r="M36" s="82" t="n">
        <f aca="false">[43]xa9!$BH37-[43]xa9!$BG37</f>
        <v>0</v>
      </c>
    </row>
    <row r="37" customFormat="false" ht="13.5" hidden="false" customHeight="true" outlineLevel="0" collapsed="false">
      <c r="A37" s="132" t="s">
        <v>106</v>
      </c>
      <c r="B37" s="150" t="s">
        <v>109</v>
      </c>
      <c r="C37" s="134" t="s">
        <v>110</v>
      </c>
      <c r="D37" s="131" t="n">
        <f aca="false">SUM(E37:M37)</f>
        <v>0</v>
      </c>
      <c r="E37" s="82" t="n">
        <f aca="false">[43]xa1!$BH38-[43]xa1!$BG38</f>
        <v>0</v>
      </c>
      <c r="F37" s="82" t="n">
        <f aca="false">[43]xa2!$BH38-[43]xa2!$BG38</f>
        <v>0</v>
      </c>
      <c r="G37" s="82" t="n">
        <f aca="false">[43]xa3!$BH38-[43]xa3!$BG38</f>
        <v>0</v>
      </c>
      <c r="H37" s="82" t="n">
        <f aca="false">[43]xa4!$BH38-[43]xa4!$BG38</f>
        <v>0</v>
      </c>
      <c r="I37" s="82" t="n">
        <f aca="false">[43]xa5!$BH38-[43]xa5!$BG38</f>
        <v>0</v>
      </c>
      <c r="J37" s="82" t="n">
        <f aca="false">[43]xa6!$BH38-[43]xa6!$BG38</f>
        <v>0</v>
      </c>
      <c r="K37" s="82" t="n">
        <f aca="false">[43]xa7!$BH38-[43]xa7!$BG38</f>
        <v>0</v>
      </c>
      <c r="L37" s="82" t="n">
        <f aca="false">[43]xa8!$BH38-[43]xa8!$BG38</f>
        <v>0</v>
      </c>
      <c r="M37" s="82" t="n">
        <f aca="false">[43]xa9!$BH38-[43]xa9!$BG38</f>
        <v>0</v>
      </c>
    </row>
    <row r="38" customFormat="false" ht="13.5" hidden="false" customHeight="true" outlineLevel="0" collapsed="false">
      <c r="A38" s="132" t="s">
        <v>106</v>
      </c>
      <c r="B38" s="150" t="s">
        <v>111</v>
      </c>
      <c r="C38" s="134" t="s">
        <v>112</v>
      </c>
      <c r="D38" s="131" t="n">
        <f aca="false">SUM(E38:M38)</f>
        <v>0</v>
      </c>
      <c r="E38" s="82" t="n">
        <f aca="false">[43]xa1!$BH39-[43]xa1!$BG39</f>
        <v>0</v>
      </c>
      <c r="F38" s="82" t="n">
        <f aca="false">[43]xa2!$BH39-[43]xa2!$BG39</f>
        <v>0</v>
      </c>
      <c r="G38" s="82" t="n">
        <f aca="false">[43]xa3!$BH39-[43]xa3!$BG39</f>
        <v>0</v>
      </c>
      <c r="H38" s="82" t="n">
        <f aca="false">[43]xa4!$BH39-[43]xa4!$BG39</f>
        <v>0</v>
      </c>
      <c r="I38" s="82" t="n">
        <f aca="false">[43]xa5!$BH39-[43]xa5!$BG39</f>
        <v>0</v>
      </c>
      <c r="J38" s="82" t="n">
        <f aca="false">[43]xa6!$BH39-[43]xa6!$BG39</f>
        <v>0</v>
      </c>
      <c r="K38" s="82" t="n">
        <f aca="false">[43]xa7!$BH39-[43]xa7!$BG39</f>
        <v>0</v>
      </c>
      <c r="L38" s="82" t="n">
        <f aca="false">[43]xa8!$BH39-[43]xa8!$BG39</f>
        <v>0</v>
      </c>
      <c r="M38" s="82" t="n">
        <f aca="false">[43]xa9!$BH39-[43]xa9!$BG39</f>
        <v>0</v>
      </c>
    </row>
    <row r="39" customFormat="false" ht="13.5" hidden="false" customHeight="true" outlineLevel="0" collapsed="false">
      <c r="A39" s="132" t="s">
        <v>106</v>
      </c>
      <c r="B39" s="150" t="s">
        <v>113</v>
      </c>
      <c r="C39" s="134" t="s">
        <v>114</v>
      </c>
      <c r="D39" s="131" t="n">
        <f aca="false">SUM(E39:M39)</f>
        <v>0</v>
      </c>
      <c r="E39" s="82" t="n">
        <f aca="false">[43]xa1!$BH40-[43]xa1!$BG40</f>
        <v>0</v>
      </c>
      <c r="F39" s="82" t="n">
        <f aca="false">[43]xa2!$BH40-[43]xa2!$BG40</f>
        <v>0</v>
      </c>
      <c r="G39" s="82" t="n">
        <f aca="false">[43]xa3!$BH40-[43]xa3!$BG40</f>
        <v>0</v>
      </c>
      <c r="H39" s="82" t="n">
        <f aca="false">[43]xa4!$BH40-[43]xa4!$BG40</f>
        <v>0</v>
      </c>
      <c r="I39" s="82" t="n">
        <f aca="false">[43]xa5!$BH40-[43]xa5!$BG40</f>
        <v>0</v>
      </c>
      <c r="J39" s="82" t="n">
        <f aca="false">[43]xa6!$BH40-[43]xa6!$BG40</f>
        <v>0</v>
      </c>
      <c r="K39" s="82" t="n">
        <f aca="false">[43]xa7!$BH40-[43]xa7!$BG40</f>
        <v>0</v>
      </c>
      <c r="L39" s="82" t="n">
        <f aca="false">[43]xa8!$BH40-[43]xa8!$BG40</f>
        <v>0</v>
      </c>
      <c r="M39" s="82" t="n">
        <f aca="false">[43]xa9!$BH40-[43]xa9!$BG40</f>
        <v>0</v>
      </c>
    </row>
    <row r="40" s="68" customFormat="true" ht="13.5" hidden="false" customHeight="true" outlineLevel="0" collapsed="false">
      <c r="A40" s="132" t="s">
        <v>106</v>
      </c>
      <c r="B40" s="150" t="s">
        <v>115</v>
      </c>
      <c r="C40" s="134" t="s">
        <v>116</v>
      </c>
      <c r="D40" s="131" t="n">
        <f aca="false">SUM(E40:M40)</f>
        <v>0</v>
      </c>
      <c r="E40" s="82" t="n">
        <f aca="false">[43]xa1!$BH41-[43]xa1!$BG41</f>
        <v>0</v>
      </c>
      <c r="F40" s="82" t="n">
        <f aca="false">[43]xa2!$BH41-[43]xa2!$BG41</f>
        <v>0</v>
      </c>
      <c r="G40" s="82" t="n">
        <f aca="false">[43]xa3!$BH41-[43]xa3!$BG41</f>
        <v>0</v>
      </c>
      <c r="H40" s="82" t="n">
        <f aca="false">[43]xa4!$BH41-[43]xa4!$BG41</f>
        <v>0</v>
      </c>
      <c r="I40" s="82" t="n">
        <f aca="false">[43]xa5!$BH41-[43]xa5!$BG41</f>
        <v>0</v>
      </c>
      <c r="J40" s="82" t="n">
        <f aca="false">[43]xa6!$BH41-[43]xa6!$BG41</f>
        <v>0</v>
      </c>
      <c r="K40" s="82" t="n">
        <f aca="false">[43]xa7!$BH41-[43]xa7!$BG41</f>
        <v>0</v>
      </c>
      <c r="L40" s="82" t="n">
        <f aca="false">[43]xa8!$BH41-[43]xa8!$BG41</f>
        <v>0</v>
      </c>
      <c r="M40" s="82" t="n">
        <f aca="false">[43]xa9!$BH41-[43]xa9!$BG41</f>
        <v>0</v>
      </c>
    </row>
    <row r="41" s="68" customFormat="true" ht="13.5" hidden="false" customHeight="true" outlineLevel="0" collapsed="false">
      <c r="A41" s="132" t="s">
        <v>106</v>
      </c>
      <c r="B41" s="150" t="s">
        <v>117</v>
      </c>
      <c r="C41" s="134" t="s">
        <v>118</v>
      </c>
      <c r="D41" s="131" t="n">
        <f aca="false">SUM(E41:M41)</f>
        <v>0</v>
      </c>
      <c r="E41" s="82" t="n">
        <f aca="false">[43]xa1!$BH42-[43]xa1!$BG42</f>
        <v>0</v>
      </c>
      <c r="F41" s="82" t="n">
        <f aca="false">[43]xa2!$BH42-[43]xa2!$BG42</f>
        <v>0</v>
      </c>
      <c r="G41" s="82" t="n">
        <f aca="false">[43]xa3!$BH42-[43]xa3!$BG42</f>
        <v>0</v>
      </c>
      <c r="H41" s="82" t="n">
        <f aca="false">[43]xa4!$BH42-[43]xa4!$BG42</f>
        <v>0</v>
      </c>
      <c r="I41" s="82" t="n">
        <f aca="false">[43]xa5!$BH42-[43]xa5!$BG42</f>
        <v>0</v>
      </c>
      <c r="J41" s="82" t="n">
        <f aca="false">[43]xa6!$BH42-[43]xa6!$BG42</f>
        <v>0</v>
      </c>
      <c r="K41" s="82" t="n">
        <f aca="false">[43]xa7!$BH42-[43]xa7!$BG42</f>
        <v>0</v>
      </c>
      <c r="L41" s="82" t="n">
        <f aca="false">[43]xa8!$BH42-[43]xa8!$BG42</f>
        <v>0</v>
      </c>
      <c r="M41" s="82" t="n">
        <f aca="false">[43]xa9!$BH42-[43]xa9!$BG42</f>
        <v>0</v>
      </c>
    </row>
    <row r="42" customFormat="false" ht="13.5" hidden="false" customHeight="true" outlineLevel="0" collapsed="false">
      <c r="A42" s="132" t="s">
        <v>106</v>
      </c>
      <c r="B42" s="150" t="s">
        <v>119</v>
      </c>
      <c r="C42" s="134" t="s">
        <v>120</v>
      </c>
      <c r="D42" s="131" t="n">
        <f aca="false">SUM(E42:M42)</f>
        <v>0</v>
      </c>
      <c r="E42" s="82" t="n">
        <f aca="false">[43]xa1!$BH43-[43]xa1!$BG43</f>
        <v>0</v>
      </c>
      <c r="F42" s="82" t="n">
        <f aca="false">[43]xa2!$BH43-[43]xa2!$BG43</f>
        <v>0</v>
      </c>
      <c r="G42" s="82" t="n">
        <f aca="false">[43]xa3!$BH43-[43]xa3!$BG43</f>
        <v>0</v>
      </c>
      <c r="H42" s="82" t="n">
        <f aca="false">[43]xa4!$BH43-[43]xa4!$BG43</f>
        <v>0</v>
      </c>
      <c r="I42" s="82" t="n">
        <f aca="false">[43]xa5!$BH43-[43]xa5!$BG43</f>
        <v>0</v>
      </c>
      <c r="J42" s="82" t="n">
        <f aca="false">[43]xa6!$BH43-[43]xa6!$BG43</f>
        <v>0</v>
      </c>
      <c r="K42" s="82" t="n">
        <f aca="false">[43]xa7!$BH43-[43]xa7!$BG43</f>
        <v>0</v>
      </c>
      <c r="L42" s="82" t="n">
        <f aca="false">[43]xa8!$BH43-[43]xa8!$BG43</f>
        <v>0</v>
      </c>
      <c r="M42" s="82" t="n">
        <f aca="false">[43]xa9!$BH43-[43]xa9!$BG43</f>
        <v>0</v>
      </c>
    </row>
    <row r="43" customFormat="false" ht="13.5" hidden="false" customHeight="true" outlineLevel="0" collapsed="false">
      <c r="A43" s="132" t="s">
        <v>106</v>
      </c>
      <c r="B43" s="150" t="s">
        <v>121</v>
      </c>
      <c r="C43" s="134" t="s">
        <v>122</v>
      </c>
      <c r="D43" s="131" t="n">
        <f aca="false">SUM(E43:M43)</f>
        <v>0</v>
      </c>
      <c r="E43" s="82" t="n">
        <f aca="false">[43]xa1!$BH44-[43]xa1!$BG44</f>
        <v>0</v>
      </c>
      <c r="F43" s="82" t="n">
        <f aca="false">[43]xa2!$BH44-[43]xa2!$BG44</f>
        <v>0</v>
      </c>
      <c r="G43" s="82" t="n">
        <f aca="false">[43]xa3!$BH44-[43]xa3!$BG44</f>
        <v>0</v>
      </c>
      <c r="H43" s="82" t="n">
        <f aca="false">[43]xa4!$BH44-[43]xa4!$BG44</f>
        <v>0</v>
      </c>
      <c r="I43" s="82" t="n">
        <f aca="false">[43]xa5!$BH44-[43]xa5!$BG44</f>
        <v>0</v>
      </c>
      <c r="J43" s="82" t="n">
        <f aca="false">[43]xa6!$BH44-[43]xa6!$BG44</f>
        <v>0</v>
      </c>
      <c r="K43" s="82" t="n">
        <f aca="false">[43]xa7!$BH44-[43]xa7!$BG44</f>
        <v>0</v>
      </c>
      <c r="L43" s="82" t="n">
        <f aca="false">[43]xa8!$BH44-[43]xa8!$BG44</f>
        <v>0</v>
      </c>
      <c r="M43" s="82" t="n">
        <f aca="false">[43]xa9!$BH44-[43]xa9!$BG44</f>
        <v>0</v>
      </c>
    </row>
    <row r="44" customFormat="false" ht="13.5" hidden="false" customHeight="true" outlineLevel="0" collapsed="false">
      <c r="A44" s="132" t="s">
        <v>106</v>
      </c>
      <c r="B44" s="150" t="s">
        <v>123</v>
      </c>
      <c r="C44" s="134" t="s">
        <v>124</v>
      </c>
      <c r="D44" s="131" t="n">
        <f aca="false">SUM(E44:M44)</f>
        <v>0</v>
      </c>
      <c r="E44" s="82" t="n">
        <f aca="false">[43]xa1!$BH45-[43]xa1!$BG45</f>
        <v>0</v>
      </c>
      <c r="F44" s="82" t="n">
        <f aca="false">[43]xa2!$BH45-[43]xa2!$BG45</f>
        <v>0</v>
      </c>
      <c r="G44" s="82" t="n">
        <f aca="false">[43]xa3!$BH45-[43]xa3!$BG45</f>
        <v>0</v>
      </c>
      <c r="H44" s="82" t="n">
        <f aca="false">[43]xa4!$BH45-[43]xa4!$BG45</f>
        <v>0</v>
      </c>
      <c r="I44" s="82" t="n">
        <f aca="false">[43]xa5!$BH45-[43]xa5!$BG45</f>
        <v>0</v>
      </c>
      <c r="J44" s="82" t="n">
        <f aca="false">[43]xa6!$BH45-[43]xa6!$BG45</f>
        <v>0</v>
      </c>
      <c r="K44" s="82" t="n">
        <f aca="false">[43]xa7!$BH45-[43]xa7!$BG45</f>
        <v>0</v>
      </c>
      <c r="L44" s="82" t="n">
        <f aca="false">[43]xa8!$BH45-[43]xa8!$BG45</f>
        <v>0</v>
      </c>
      <c r="M44" s="82" t="n">
        <f aca="false">[43]xa9!$BH45-[43]xa9!$BG45</f>
        <v>0</v>
      </c>
    </row>
    <row r="45" customFormat="false" ht="13.5" hidden="false" customHeight="true" outlineLevel="0" collapsed="false">
      <c r="A45" s="132" t="s">
        <v>106</v>
      </c>
      <c r="B45" s="142" t="s">
        <v>125</v>
      </c>
      <c r="C45" s="134" t="s">
        <v>126</v>
      </c>
      <c r="D45" s="131" t="n">
        <f aca="false">SUM(E45:M45)</f>
        <v>0</v>
      </c>
      <c r="E45" s="82" t="n">
        <f aca="false">[43]xa1!$BH46-[43]xa1!$BG46</f>
        <v>0</v>
      </c>
      <c r="F45" s="82" t="n">
        <f aca="false">[43]xa2!$BH46-[43]xa2!$BG46</f>
        <v>0</v>
      </c>
      <c r="G45" s="82" t="n">
        <f aca="false">[43]xa3!$BH46-[43]xa3!$BG46</f>
        <v>0</v>
      </c>
      <c r="H45" s="82" t="n">
        <f aca="false">[43]xa4!$BH46-[43]xa4!$BG46</f>
        <v>0</v>
      </c>
      <c r="I45" s="82" t="n">
        <f aca="false">[43]xa5!$BH46-[43]xa5!$BG46</f>
        <v>0</v>
      </c>
      <c r="J45" s="82" t="n">
        <f aca="false">[43]xa6!$BH46-[43]xa6!$BG46</f>
        <v>0</v>
      </c>
      <c r="K45" s="82" t="n">
        <f aca="false">[43]xa7!$BH46-[43]xa7!$BG46</f>
        <v>0</v>
      </c>
      <c r="L45" s="82" t="n">
        <f aca="false">[43]xa8!$BH46-[43]xa8!$BG46</f>
        <v>0</v>
      </c>
      <c r="M45" s="82" t="n">
        <f aca="false">[43]xa9!$BH46-[43]xa9!$BG46</f>
        <v>0</v>
      </c>
    </row>
    <row r="46" s="68" customFormat="true" ht="13.5" hidden="false" customHeight="true" outlineLevel="0" collapsed="false">
      <c r="A46" s="132" t="s">
        <v>106</v>
      </c>
      <c r="B46" s="142" t="s">
        <v>127</v>
      </c>
      <c r="C46" s="134" t="s">
        <v>128</v>
      </c>
      <c r="D46" s="131" t="n">
        <f aca="false">SUM(E46:M46)</f>
        <v>0</v>
      </c>
      <c r="E46" s="82" t="n">
        <f aca="false">[43]xa1!$BH47-[43]xa1!$BG47</f>
        <v>0</v>
      </c>
      <c r="F46" s="82" t="n">
        <f aca="false">[43]xa2!$BH47-[43]xa2!$BG47</f>
        <v>0</v>
      </c>
      <c r="G46" s="82" t="n">
        <f aca="false">[43]xa3!$BH47-[43]xa3!$BG47</f>
        <v>0</v>
      </c>
      <c r="H46" s="82" t="n">
        <f aca="false">[43]xa4!$BH47-[43]xa4!$BG47</f>
        <v>0</v>
      </c>
      <c r="I46" s="82" t="n">
        <f aca="false">[43]xa5!$BH47-[43]xa5!$BG47</f>
        <v>0</v>
      </c>
      <c r="J46" s="82" t="n">
        <f aca="false">[43]xa6!$BH47-[43]xa6!$BG47</f>
        <v>0</v>
      </c>
      <c r="K46" s="82" t="n">
        <f aca="false">[43]xa7!$BH47-[43]xa7!$BG47</f>
        <v>0</v>
      </c>
      <c r="L46" s="82" t="n">
        <f aca="false">[43]xa8!$BH47-[43]xa8!$BG47</f>
        <v>0</v>
      </c>
      <c r="M46" s="82" t="n">
        <f aca="false">[43]xa9!$BH47-[43]xa9!$BG47</f>
        <v>0</v>
      </c>
    </row>
    <row r="47" s="68" customFormat="true" ht="13.5" hidden="false" customHeight="true" outlineLevel="0" collapsed="false">
      <c r="A47" s="132" t="s">
        <v>106</v>
      </c>
      <c r="B47" s="151" t="s">
        <v>129</v>
      </c>
      <c r="C47" s="134" t="s">
        <v>130</v>
      </c>
      <c r="D47" s="131" t="n">
        <f aca="false">SUM(E47:M47)</f>
        <v>0</v>
      </c>
      <c r="E47" s="82" t="n">
        <f aca="false">[43]xa1!$BH48-[43]xa1!$BG48</f>
        <v>0</v>
      </c>
      <c r="F47" s="82" t="n">
        <f aca="false">[43]xa2!$BH48-[43]xa2!$BG48</f>
        <v>0</v>
      </c>
      <c r="G47" s="82" t="n">
        <f aca="false">[43]xa3!$BH48-[43]xa3!$BG48</f>
        <v>0</v>
      </c>
      <c r="H47" s="82" t="n">
        <f aca="false">[43]xa4!$BH48-[43]xa4!$BG48</f>
        <v>0</v>
      </c>
      <c r="I47" s="82" t="n">
        <f aca="false">[43]xa5!$BH48-[43]xa5!$BG48</f>
        <v>0</v>
      </c>
      <c r="J47" s="82" t="n">
        <f aca="false">[43]xa6!$BH48-[43]xa6!$BG48</f>
        <v>0</v>
      </c>
      <c r="K47" s="82" t="n">
        <f aca="false">[43]xa7!$BH48-[43]xa7!$BG48</f>
        <v>0</v>
      </c>
      <c r="L47" s="82" t="n">
        <f aca="false">[43]xa8!$BH48-[43]xa8!$BG48</f>
        <v>0</v>
      </c>
      <c r="M47" s="82" t="n">
        <f aca="false">[43]xa9!$BH48-[43]xa9!$BG48</f>
        <v>0</v>
      </c>
    </row>
    <row r="48" customFormat="false" ht="13.5" hidden="false" customHeight="true" outlineLevel="0" collapsed="false">
      <c r="A48" s="132" t="s">
        <v>106</v>
      </c>
      <c r="B48" s="151" t="s">
        <v>131</v>
      </c>
      <c r="C48" s="134" t="s">
        <v>132</v>
      </c>
      <c r="D48" s="131" t="n">
        <f aca="false">SUM(E48:M48)</f>
        <v>0.03</v>
      </c>
      <c r="E48" s="82" t="n">
        <f aca="false">[43]xa1!$BH49-[43]xa1!$BG49</f>
        <v>0</v>
      </c>
      <c r="F48" s="82" t="n">
        <f aca="false">[43]xa2!$BH49-[43]xa2!$BG49</f>
        <v>0.03</v>
      </c>
      <c r="G48" s="82" t="n">
        <f aca="false">[43]xa3!$BH49-[43]xa3!$BG49</f>
        <v>0</v>
      </c>
      <c r="H48" s="82" t="n">
        <f aca="false">[43]xa4!$BH49-[43]xa4!$BG49</f>
        <v>0</v>
      </c>
      <c r="I48" s="82" t="n">
        <f aca="false">[43]xa5!$BH49-[43]xa5!$BG49</f>
        <v>0</v>
      </c>
      <c r="J48" s="82" t="n">
        <f aca="false">[43]xa6!$BH49-[43]xa6!$BG49</f>
        <v>0</v>
      </c>
      <c r="K48" s="82" t="n">
        <f aca="false">[43]xa7!$BH49-[43]xa7!$BG49</f>
        <v>0</v>
      </c>
      <c r="L48" s="82" t="n">
        <f aca="false">[43]xa8!$BH49-[43]xa8!$BG49</f>
        <v>0</v>
      </c>
      <c r="M48" s="82" t="n">
        <f aca="false">[43]xa9!$BH49-[43]xa9!$BG49</f>
        <v>0</v>
      </c>
    </row>
    <row r="49" customFormat="false" ht="13.5" hidden="false" customHeight="true" outlineLevel="0" collapsed="false">
      <c r="A49" s="132" t="s">
        <v>106</v>
      </c>
      <c r="B49" s="150" t="s">
        <v>133</v>
      </c>
      <c r="C49" s="134" t="s">
        <v>134</v>
      </c>
      <c r="D49" s="131" t="n">
        <f aca="false">SUM(E49:M49)</f>
        <v>0</v>
      </c>
      <c r="E49" s="82" t="n">
        <f aca="false">[43]xa1!$BH50-[43]xa1!$BG50</f>
        <v>0</v>
      </c>
      <c r="F49" s="82" t="n">
        <f aca="false">[43]xa2!$BH50-[43]xa2!$BG50</f>
        <v>0</v>
      </c>
      <c r="G49" s="82" t="n">
        <f aca="false">[43]xa3!$BH50-[43]xa3!$BG50</f>
        <v>0</v>
      </c>
      <c r="H49" s="82" t="n">
        <f aca="false">[43]xa4!$BH50-[43]xa4!$BG50</f>
        <v>0</v>
      </c>
      <c r="I49" s="82" t="n">
        <f aca="false">[43]xa5!$BH50-[43]xa5!$BG50</f>
        <v>0</v>
      </c>
      <c r="J49" s="82" t="n">
        <f aca="false">[43]xa6!$BH50-[43]xa6!$BG50</f>
        <v>0</v>
      </c>
      <c r="K49" s="82" t="n">
        <f aca="false">[43]xa7!$BH50-[43]xa7!$BG50</f>
        <v>0</v>
      </c>
      <c r="L49" s="82" t="n">
        <f aca="false">[43]xa8!$BH50-[43]xa8!$BG50</f>
        <v>0</v>
      </c>
      <c r="M49" s="82" t="n">
        <f aca="false">[43]xa9!$BH50-[43]xa9!$BG50</f>
        <v>0</v>
      </c>
    </row>
    <row r="50" customFormat="false" ht="13.5" hidden="false" customHeight="true" outlineLevel="0" collapsed="false">
      <c r="A50" s="132" t="s">
        <v>106</v>
      </c>
      <c r="B50" s="150" t="s">
        <v>135</v>
      </c>
      <c r="C50" s="134" t="s">
        <v>136</v>
      </c>
      <c r="D50" s="131" t="n">
        <f aca="false">SUM(E50:M50)</f>
        <v>0</v>
      </c>
      <c r="E50" s="82" t="n">
        <f aca="false">[43]xa1!$BH51-[43]xa1!$BG51</f>
        <v>0</v>
      </c>
      <c r="F50" s="82" t="n">
        <f aca="false">[43]xa2!$BH51-[43]xa2!$BG51</f>
        <v>0</v>
      </c>
      <c r="G50" s="82" t="n">
        <f aca="false">[43]xa3!$BH51-[43]xa3!$BG51</f>
        <v>0</v>
      </c>
      <c r="H50" s="82" t="n">
        <f aca="false">[43]xa4!$BH51-[43]xa4!$BG51</f>
        <v>0</v>
      </c>
      <c r="I50" s="82" t="n">
        <f aca="false">[43]xa5!$BH51-[43]xa5!$BG51</f>
        <v>0</v>
      </c>
      <c r="J50" s="82" t="n">
        <f aca="false">[43]xa6!$BH51-[43]xa6!$BG51</f>
        <v>0</v>
      </c>
      <c r="K50" s="82" t="n">
        <f aca="false">[43]xa7!$BH51-[43]xa7!$BG51</f>
        <v>0</v>
      </c>
      <c r="L50" s="82" t="n">
        <f aca="false">[43]xa8!$BH51-[43]xa8!$BG51</f>
        <v>0</v>
      </c>
      <c r="M50" s="82" t="n">
        <f aca="false">[43]xa9!$BH51-[43]xa9!$BG51</f>
        <v>0</v>
      </c>
    </row>
    <row r="51" customFormat="false" ht="13.5" hidden="false" customHeight="true" outlineLevel="0" collapsed="false">
      <c r="A51" s="132" t="s">
        <v>106</v>
      </c>
      <c r="B51" s="150" t="s">
        <v>137</v>
      </c>
      <c r="C51" s="134" t="s">
        <v>138</v>
      </c>
      <c r="D51" s="131" t="n">
        <f aca="false">SUM(E51:M51)</f>
        <v>0</v>
      </c>
      <c r="E51" s="82" t="n">
        <f aca="false">[43]xa1!$BH52-[43]xa1!$BG52</f>
        <v>0</v>
      </c>
      <c r="F51" s="82" t="n">
        <f aca="false">[43]xa2!$BH52-[43]xa2!$BG52</f>
        <v>0</v>
      </c>
      <c r="G51" s="82" t="n">
        <f aca="false">[43]xa3!$BH52-[43]xa3!$BG52</f>
        <v>0</v>
      </c>
      <c r="H51" s="82" t="n">
        <f aca="false">[43]xa4!$BH52-[43]xa4!$BG52</f>
        <v>0</v>
      </c>
      <c r="I51" s="82" t="n">
        <f aca="false">[43]xa5!$BH52-[43]xa5!$BG52</f>
        <v>0</v>
      </c>
      <c r="J51" s="82" t="n">
        <f aca="false">[43]xa6!$BH52-[43]xa6!$BG52</f>
        <v>0</v>
      </c>
      <c r="K51" s="82" t="n">
        <f aca="false">[43]xa7!$BH52-[43]xa7!$BG52</f>
        <v>0</v>
      </c>
      <c r="L51" s="82" t="n">
        <f aca="false">[43]xa8!$BH52-[43]xa8!$BG52</f>
        <v>0</v>
      </c>
      <c r="M51" s="82" t="n">
        <f aca="false">[43]xa9!$BH52-[43]xa9!$BG52</f>
        <v>0</v>
      </c>
    </row>
    <row r="52" customFormat="false" ht="13.5" hidden="false" customHeight="true" outlineLevel="0" collapsed="false">
      <c r="A52" s="132" t="s">
        <v>139</v>
      </c>
      <c r="B52" s="142" t="s">
        <v>140</v>
      </c>
      <c r="C52" s="134" t="s">
        <v>141</v>
      </c>
      <c r="D52" s="131" t="n">
        <f aca="false">SUM(E52:M52)</f>
        <v>0</v>
      </c>
      <c r="E52" s="82" t="n">
        <f aca="false">[43]xa1!$BH53-[43]xa1!$BG53</f>
        <v>0</v>
      </c>
      <c r="F52" s="82" t="n">
        <f aca="false">[43]xa2!$BH53-[43]xa2!$BG53</f>
        <v>0</v>
      </c>
      <c r="G52" s="82" t="n">
        <f aca="false">[43]xa3!$BH53-[43]xa3!$BG53</f>
        <v>0</v>
      </c>
      <c r="H52" s="82" t="n">
        <f aca="false">[43]xa4!$BH53-[43]xa4!$BG53</f>
        <v>0</v>
      </c>
      <c r="I52" s="82" t="n">
        <f aca="false">[43]xa5!$BH53-[43]xa5!$BG53</f>
        <v>0</v>
      </c>
      <c r="J52" s="82" t="n">
        <f aca="false">[43]xa6!$BH53-[43]xa6!$BG53</f>
        <v>0</v>
      </c>
      <c r="K52" s="82" t="n">
        <f aca="false">[43]xa7!$BH53-[43]xa7!$BG53</f>
        <v>0</v>
      </c>
      <c r="L52" s="82" t="n">
        <f aca="false">[43]xa8!$BH53-[43]xa8!$BG53</f>
        <v>0</v>
      </c>
      <c r="M52" s="82" t="n">
        <f aca="false">[43]xa9!$BH53-[43]xa9!$BG53</f>
        <v>0</v>
      </c>
    </row>
    <row r="53" customFormat="false" ht="13.5" hidden="false" customHeight="true" outlineLevel="0" collapsed="false">
      <c r="A53" s="132" t="s">
        <v>142</v>
      </c>
      <c r="B53" s="142" t="s">
        <v>143</v>
      </c>
      <c r="C53" s="134" t="s">
        <v>144</v>
      </c>
      <c r="D53" s="131" t="n">
        <f aca="false">SUM(E53:M53)</f>
        <v>0</v>
      </c>
      <c r="E53" s="82" t="n">
        <f aca="false">[43]xa1!$BH54-[43]xa1!$BG54</f>
        <v>0</v>
      </c>
      <c r="F53" s="82" t="n">
        <f aca="false">[43]xa2!$BH54-[43]xa2!$BG54</f>
        <v>0</v>
      </c>
      <c r="G53" s="82" t="n">
        <f aca="false">[43]xa3!$BH54-[43]xa3!$BG54</f>
        <v>0</v>
      </c>
      <c r="H53" s="82" t="n">
        <f aca="false">[43]xa4!$BH54-[43]xa4!$BG54</f>
        <v>0</v>
      </c>
      <c r="I53" s="82" t="n">
        <f aca="false">[43]xa5!$BH54-[43]xa5!$BG54</f>
        <v>0</v>
      </c>
      <c r="J53" s="82" t="n">
        <f aca="false">[43]xa6!$BH54-[43]xa6!$BG54</f>
        <v>0</v>
      </c>
      <c r="K53" s="82" t="n">
        <f aca="false">[43]xa7!$BH54-[43]xa7!$BG54</f>
        <v>0</v>
      </c>
      <c r="L53" s="82" t="n">
        <f aca="false">[43]xa8!$BH54-[43]xa8!$BG54</f>
        <v>0</v>
      </c>
      <c r="M53" s="82" t="n">
        <f aca="false">[43]xa9!$BH54-[43]xa9!$BG54</f>
        <v>0</v>
      </c>
    </row>
    <row r="54" customFormat="false" ht="13.5" hidden="false" customHeight="true" outlineLevel="0" collapsed="false">
      <c r="A54" s="132" t="s">
        <v>145</v>
      </c>
      <c r="B54" s="152" t="s">
        <v>146</v>
      </c>
      <c r="C54" s="134" t="s">
        <v>147</v>
      </c>
      <c r="D54" s="131" t="n">
        <f aca="false">SUM(E54:M54)</f>
        <v>0</v>
      </c>
      <c r="E54" s="82" t="n">
        <f aca="false">[43]xa1!$BH55-[43]xa1!$BG55</f>
        <v>0</v>
      </c>
      <c r="F54" s="82" t="n">
        <f aca="false">[43]xa2!$BH55-[43]xa2!$BG55</f>
        <v>0</v>
      </c>
      <c r="G54" s="82" t="n">
        <f aca="false">[43]xa3!$BH55-[43]xa3!$BG55</f>
        <v>0</v>
      </c>
      <c r="H54" s="82" t="n">
        <f aca="false">[43]xa4!$BH55-[43]xa4!$BG55</f>
        <v>0</v>
      </c>
      <c r="I54" s="82" t="n">
        <f aca="false">[43]xa5!$BH55-[43]xa5!$BG55</f>
        <v>0</v>
      </c>
      <c r="J54" s="82" t="n">
        <f aca="false">[43]xa6!$BH55-[43]xa6!$BG55</f>
        <v>0</v>
      </c>
      <c r="K54" s="82" t="n">
        <f aca="false">[43]xa7!$BH55-[43]xa7!$BG55</f>
        <v>0</v>
      </c>
      <c r="L54" s="82" t="n">
        <f aca="false">[43]xa8!$BH55-[43]xa8!$BG55</f>
        <v>0</v>
      </c>
      <c r="M54" s="82" t="n">
        <f aca="false">[43]xa9!$BH55-[43]xa9!$BG55</f>
        <v>0</v>
      </c>
    </row>
    <row r="55" customFormat="false" ht="13.5" hidden="false" customHeight="true" outlineLevel="0" collapsed="false">
      <c r="A55" s="132" t="s">
        <v>148</v>
      </c>
      <c r="B55" s="151" t="s">
        <v>149</v>
      </c>
      <c r="C55" s="153" t="s">
        <v>150</v>
      </c>
      <c r="D55" s="131" t="n">
        <f aca="false">SUM(E55:M55)</f>
        <v>1.24</v>
      </c>
      <c r="E55" s="82" t="n">
        <f aca="false">[43]xa1!$BH56-[43]xa1!$BG56</f>
        <v>0.58</v>
      </c>
      <c r="F55" s="82" t="n">
        <f aca="false">[43]xa2!$BH56-[43]xa2!$BG56</f>
        <v>0.36</v>
      </c>
      <c r="G55" s="82" t="n">
        <f aca="false">[43]xa3!$BH56-[43]xa3!$BG56</f>
        <v>0</v>
      </c>
      <c r="H55" s="82" t="n">
        <f aca="false">[43]xa4!$BH56-[43]xa4!$BG56</f>
        <v>0.09</v>
      </c>
      <c r="I55" s="82" t="n">
        <f aca="false">[43]xa5!$BH56-[43]xa5!$BG56</f>
        <v>0.01</v>
      </c>
      <c r="J55" s="82" t="n">
        <f aca="false">[43]xa6!$BH56-[43]xa6!$BG56</f>
        <v>0</v>
      </c>
      <c r="K55" s="82" t="n">
        <f aca="false">[43]xa7!$BH56-[43]xa7!$BG56</f>
        <v>0.1</v>
      </c>
      <c r="L55" s="82" t="n">
        <f aca="false">[43]xa8!$BH56-[43]xa8!$BG56</f>
        <v>0.1</v>
      </c>
      <c r="M55" s="82" t="n">
        <f aca="false">[43]xa9!$BH56-[43]xa9!$BG56</f>
        <v>0</v>
      </c>
    </row>
    <row r="56" customFormat="false" ht="13.5" hidden="false" customHeight="true" outlineLevel="0" collapsed="false">
      <c r="A56" s="132" t="s">
        <v>151</v>
      </c>
      <c r="B56" s="151" t="s">
        <v>152</v>
      </c>
      <c r="C56" s="153" t="s">
        <v>153</v>
      </c>
      <c r="D56" s="131" t="n">
        <f aca="false">SUM(E56:M56)</f>
        <v>0</v>
      </c>
      <c r="E56" s="82" t="n">
        <f aca="false">[43]xa1!$BH57-[43]xa1!$BG57</f>
        <v>0</v>
      </c>
      <c r="F56" s="82" t="n">
        <f aca="false">[43]xa2!$BH57-[43]xa2!$BG57</f>
        <v>0</v>
      </c>
      <c r="G56" s="82" t="n">
        <f aca="false">[43]xa3!$BH57-[43]xa3!$BG57</f>
        <v>0</v>
      </c>
      <c r="H56" s="82" t="n">
        <f aca="false">[43]xa4!$BH57-[43]xa4!$BG57</f>
        <v>0</v>
      </c>
      <c r="I56" s="82" t="n">
        <f aca="false">[43]xa5!$BH57-[43]xa5!$BG57</f>
        <v>0</v>
      </c>
      <c r="J56" s="82" t="n">
        <f aca="false">[43]xa6!$BH57-[43]xa6!$BG57</f>
        <v>0</v>
      </c>
      <c r="K56" s="82" t="n">
        <f aca="false">[43]xa7!$BH57-[43]xa7!$BG57</f>
        <v>0</v>
      </c>
      <c r="L56" s="82" t="n">
        <f aca="false">[43]xa8!$BH57-[43]xa8!$BG57</f>
        <v>0</v>
      </c>
      <c r="M56" s="82" t="n">
        <f aca="false">[43]xa9!$BH57-[43]xa9!$BG57</f>
        <v>0</v>
      </c>
    </row>
    <row r="57" customFormat="false" ht="13.5" hidden="false" customHeight="true" outlineLevel="0" collapsed="false">
      <c r="A57" s="132" t="s">
        <v>154</v>
      </c>
      <c r="B57" s="152" t="s">
        <v>155</v>
      </c>
      <c r="C57" s="134" t="s">
        <v>156</v>
      </c>
      <c r="D57" s="131" t="n">
        <f aca="false">SUM(E57:M57)</f>
        <v>0</v>
      </c>
      <c r="E57" s="82" t="n">
        <f aca="false">[43]xa1!$BH58-[43]xa1!$BG58</f>
        <v>0</v>
      </c>
      <c r="F57" s="82" t="n">
        <f aca="false">[43]xa2!$BH58-[43]xa2!$BG58</f>
        <v>0</v>
      </c>
      <c r="G57" s="82" t="n">
        <f aca="false">[43]xa3!$BH58-[43]xa3!$BG58</f>
        <v>0</v>
      </c>
      <c r="H57" s="82" t="n">
        <f aca="false">[43]xa4!$BH58-[43]xa4!$BG58</f>
        <v>0</v>
      </c>
      <c r="I57" s="82" t="n">
        <f aca="false">[43]xa5!$BH58-[43]xa5!$BG58</f>
        <v>0</v>
      </c>
      <c r="J57" s="82" t="n">
        <f aca="false">[43]xa6!$BH58-[43]xa6!$BG58</f>
        <v>0</v>
      </c>
      <c r="K57" s="82" t="n">
        <f aca="false">[43]xa7!$BH58-[43]xa7!$BG58</f>
        <v>0</v>
      </c>
      <c r="L57" s="82" t="n">
        <f aca="false">[43]xa8!$BH58-[43]xa8!$BG58</f>
        <v>0</v>
      </c>
      <c r="M57" s="82" t="n">
        <f aca="false">[43]xa9!$BH58-[43]xa9!$BG58</f>
        <v>0</v>
      </c>
    </row>
    <row r="58" customFormat="false" ht="13.5" hidden="false" customHeight="true" outlineLevel="0" collapsed="false">
      <c r="A58" s="132" t="s">
        <v>157</v>
      </c>
      <c r="B58" s="152" t="s">
        <v>158</v>
      </c>
      <c r="C58" s="134" t="s">
        <v>159</v>
      </c>
      <c r="D58" s="131" t="n">
        <f aca="false">SUM(E58:M58)</f>
        <v>0</v>
      </c>
      <c r="E58" s="82" t="n">
        <f aca="false">[43]xa1!$BH59-[43]xa1!$BG59</f>
        <v>0</v>
      </c>
      <c r="F58" s="82" t="n">
        <f aca="false">[43]xa2!$BH59-[43]xa2!$BG59</f>
        <v>0</v>
      </c>
      <c r="G58" s="82" t="n">
        <f aca="false">[43]xa3!$BH59-[43]xa3!$BG59</f>
        <v>0</v>
      </c>
      <c r="H58" s="82" t="n">
        <f aca="false">[43]xa4!$BH59-[43]xa4!$BG59</f>
        <v>0</v>
      </c>
      <c r="I58" s="82" t="n">
        <f aca="false">[43]xa5!$BH59-[43]xa5!$BG59</f>
        <v>0</v>
      </c>
      <c r="J58" s="82" t="n">
        <f aca="false">[43]xa6!$BH59-[43]xa6!$BG59</f>
        <v>0</v>
      </c>
      <c r="K58" s="82" t="n">
        <f aca="false">[43]xa7!$BH59-[43]xa7!$BG59</f>
        <v>0</v>
      </c>
      <c r="L58" s="82" t="n">
        <f aca="false">[43]xa8!$BH59-[43]xa8!$BG59</f>
        <v>0</v>
      </c>
      <c r="M58" s="82" t="n">
        <f aca="false">[43]xa9!$BH59-[43]xa9!$BG59</f>
        <v>0</v>
      </c>
    </row>
    <row r="59" customFormat="false" ht="13.5" hidden="false" customHeight="true" outlineLevel="0" collapsed="false">
      <c r="A59" s="132" t="s">
        <v>160</v>
      </c>
      <c r="B59" s="152" t="s">
        <v>161</v>
      </c>
      <c r="C59" s="134" t="s">
        <v>162</v>
      </c>
      <c r="D59" s="131" t="n">
        <f aca="false">SUM(E59:M59)</f>
        <v>0</v>
      </c>
      <c r="E59" s="82" t="n">
        <f aca="false">[43]xa1!$BH60-[43]xa1!$BG60</f>
        <v>0</v>
      </c>
      <c r="F59" s="82" t="n">
        <f aca="false">[43]xa2!$BH60-[43]xa2!$BG60</f>
        <v>0</v>
      </c>
      <c r="G59" s="82" t="n">
        <f aca="false">[43]xa3!$BH60-[43]xa3!$BG60</f>
        <v>0</v>
      </c>
      <c r="H59" s="82" t="n">
        <f aca="false">[43]xa4!$BH60-[43]xa4!$BG60</f>
        <v>0</v>
      </c>
      <c r="I59" s="82" t="n">
        <f aca="false">[43]xa5!$BH60-[43]xa5!$BG60</f>
        <v>0</v>
      </c>
      <c r="J59" s="82" t="n">
        <f aca="false">[43]xa6!$BH60-[43]xa6!$BG60</f>
        <v>0</v>
      </c>
      <c r="K59" s="82" t="n">
        <f aca="false">[43]xa7!$BH60-[43]xa7!$BG60</f>
        <v>0</v>
      </c>
      <c r="L59" s="82" t="n">
        <f aca="false">[43]xa8!$BH60-[43]xa8!$BG60</f>
        <v>0</v>
      </c>
      <c r="M59" s="82" t="n">
        <f aca="false">[43]xa9!$BH60-[43]xa9!$BG60</f>
        <v>0</v>
      </c>
    </row>
    <row r="60" customFormat="false" ht="13.5" hidden="false" customHeight="true" outlineLevel="0" collapsed="false">
      <c r="A60" s="132" t="s">
        <v>163</v>
      </c>
      <c r="B60" s="152" t="s">
        <v>164</v>
      </c>
      <c r="C60" s="134" t="s">
        <v>165</v>
      </c>
      <c r="D60" s="131" t="n">
        <f aca="false">SUM(E60:M60)</f>
        <v>0</v>
      </c>
      <c r="E60" s="82" t="n">
        <f aca="false">[43]xa1!$BH61-[43]xa1!$BG61</f>
        <v>0</v>
      </c>
      <c r="F60" s="82" t="n">
        <f aca="false">[43]xa2!$BH61-[43]xa2!$BG61</f>
        <v>0</v>
      </c>
      <c r="G60" s="82" t="n">
        <f aca="false">[43]xa3!$BH61-[43]xa3!$BG61</f>
        <v>0</v>
      </c>
      <c r="H60" s="82" t="n">
        <f aca="false">[43]xa4!$BH61-[43]xa4!$BG61</f>
        <v>0</v>
      </c>
      <c r="I60" s="82" t="n">
        <f aca="false">[43]xa5!$BH61-[43]xa5!$BG61</f>
        <v>0</v>
      </c>
      <c r="J60" s="82" t="n">
        <f aca="false">[43]xa6!$BH61-[43]xa6!$BG61</f>
        <v>0</v>
      </c>
      <c r="K60" s="82" t="n">
        <f aca="false">[43]xa7!$BH61-[43]xa7!$BG61</f>
        <v>0</v>
      </c>
      <c r="L60" s="82" t="n">
        <f aca="false">[43]xa8!$BH61-[43]xa8!$BG61</f>
        <v>0</v>
      </c>
      <c r="M60" s="82" t="n">
        <f aca="false">[43]xa9!$BH61-[43]xa9!$BG61</f>
        <v>0</v>
      </c>
    </row>
    <row r="61" customFormat="false" ht="13.5" hidden="false" customHeight="true" outlineLevel="0" collapsed="false">
      <c r="A61" s="132" t="s">
        <v>166</v>
      </c>
      <c r="B61" s="150" t="s">
        <v>167</v>
      </c>
      <c r="C61" s="134" t="s">
        <v>168</v>
      </c>
      <c r="D61" s="131" t="n">
        <f aca="false">SUM(E61:M61)</f>
        <v>27.13</v>
      </c>
      <c r="E61" s="82" t="n">
        <f aca="false">[43]xa1!$BH62-[43]xa1!$BG62</f>
        <v>0</v>
      </c>
      <c r="F61" s="82" t="n">
        <f aca="false">[43]xa2!$BH62-[43]xa2!$BG62</f>
        <v>0</v>
      </c>
      <c r="G61" s="82" t="n">
        <f aca="false">[43]xa3!$BH62-[43]xa3!$BG62</f>
        <v>0</v>
      </c>
      <c r="H61" s="82" t="n">
        <f aca="false">[43]xa4!$BH62-[43]xa4!$BG62</f>
        <v>0</v>
      </c>
      <c r="I61" s="82" t="n">
        <f aca="false">[43]xa5!$BH62-[43]xa5!$BG62</f>
        <v>0</v>
      </c>
      <c r="J61" s="82" t="n">
        <f aca="false">[43]xa6!$BH62-[43]xa6!$BG62</f>
        <v>0</v>
      </c>
      <c r="K61" s="82" t="n">
        <f aca="false">[43]xa7!$BH62-[43]xa7!$BG62</f>
        <v>0.51</v>
      </c>
      <c r="L61" s="82" t="n">
        <f aca="false">[43]xa8!$BH62-[43]xa8!$BG62</f>
        <v>26.62</v>
      </c>
      <c r="M61" s="82" t="n">
        <f aca="false">[43]xa9!$BH62-[43]xa9!$BG62</f>
        <v>0</v>
      </c>
    </row>
    <row r="62" customFormat="false" ht="13.5" hidden="false" customHeight="true" outlineLevel="0" collapsed="false">
      <c r="A62" s="132" t="s">
        <v>169</v>
      </c>
      <c r="B62" s="150" t="s">
        <v>170</v>
      </c>
      <c r="C62" s="134" t="s">
        <v>171</v>
      </c>
      <c r="D62" s="131" t="n">
        <f aca="false">SUM(E62:M62)</f>
        <v>0</v>
      </c>
      <c r="E62" s="82" t="n">
        <f aca="false">[43]xa1!$BH63-[43]xa1!$BG63</f>
        <v>0</v>
      </c>
      <c r="F62" s="82" t="n">
        <f aca="false">[43]xa2!$BH63-[43]xa2!$BG63</f>
        <v>0</v>
      </c>
      <c r="G62" s="82" t="n">
        <f aca="false">[43]xa3!$BH63-[43]xa3!$BG63</f>
        <v>0</v>
      </c>
      <c r="H62" s="82" t="n">
        <f aca="false">[43]xa4!$BH63-[43]xa4!$BG63</f>
        <v>0</v>
      </c>
      <c r="I62" s="82" t="n">
        <f aca="false">[43]xa5!$BH63-[43]xa5!$BG63</f>
        <v>0</v>
      </c>
      <c r="J62" s="82" t="n">
        <f aca="false">[43]xa6!$BH63-[43]xa6!$BG63</f>
        <v>0</v>
      </c>
      <c r="K62" s="82" t="n">
        <f aca="false">[43]xa7!$BH63-[43]xa7!$BG63</f>
        <v>0</v>
      </c>
      <c r="L62" s="82" t="n">
        <f aca="false">[43]xa8!$BH63-[43]xa8!$BG63</f>
        <v>0</v>
      </c>
      <c r="M62" s="82" t="n">
        <f aca="false">[43]xa9!$BH63-[43]xa9!$BG63</f>
        <v>0</v>
      </c>
    </row>
    <row r="63" customFormat="false" ht="13.5" hidden="false" customHeight="true" outlineLevel="0" collapsed="false">
      <c r="A63" s="154" t="s">
        <v>172</v>
      </c>
      <c r="B63" s="155" t="s">
        <v>173</v>
      </c>
      <c r="C63" s="156" t="s">
        <v>174</v>
      </c>
      <c r="D63" s="157" t="n">
        <f aca="false">SUM(E63:M63)</f>
        <v>0</v>
      </c>
      <c r="E63" s="158" t="n">
        <f aca="false">[43]xa1!$BH64-[43]xa1!$BG64</f>
        <v>0</v>
      </c>
      <c r="F63" s="158" t="n">
        <f aca="false">[43]xa2!$BH64-[43]xa2!$BG64</f>
        <v>0</v>
      </c>
      <c r="G63" s="158" t="n">
        <f aca="false">[43]xa3!$BH64-[43]xa3!$BG64</f>
        <v>0</v>
      </c>
      <c r="H63" s="158" t="n">
        <f aca="false">[43]xa4!$BH64-[43]xa4!$BG64</f>
        <v>0</v>
      </c>
      <c r="I63" s="158" t="n">
        <f aca="false">[43]xa5!$BH64-[43]xa5!$BG64</f>
        <v>0</v>
      </c>
      <c r="J63" s="158" t="n">
        <f aca="false">[43]xa6!$BH64-[43]xa6!$BG64</f>
        <v>0</v>
      </c>
      <c r="K63" s="158" t="n">
        <f aca="false">[43]xa7!$BH64-[43]xa7!$BG64</f>
        <v>0</v>
      </c>
      <c r="L63" s="158" t="n">
        <f aca="false">[43]xa8!$BH64-[43]xa8!$BG64</f>
        <v>0</v>
      </c>
      <c r="M63" s="158" t="n">
        <f aca="false">[43]xa9!$BH64-[43]xa9!$BG64</f>
        <v>0</v>
      </c>
    </row>
  </sheetData>
  <mergeCells count="8">
    <mergeCell ref="A1:B1"/>
    <mergeCell ref="A2:M2"/>
    <mergeCell ref="L3:M3"/>
    <mergeCell ref="A4:A5"/>
    <mergeCell ref="B4:B5"/>
    <mergeCell ref="C4:C5"/>
    <mergeCell ref="D4:D5"/>
    <mergeCell ref="E4:M4"/>
  </mergeCells>
  <printOptions headings="false" gridLines="false" gridLinesSet="true" horizontalCentered="false" verticalCentered="false"/>
  <pageMargins left="0.708333333333333" right="0.708333333333333" top="0.6" bottom="0.420138888888889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K29" activeCellId="0" sqref="K29"/>
    </sheetView>
  </sheetViews>
  <sheetFormatPr defaultColWidth="6.10546875" defaultRowHeight="15" zeroHeight="false" outlineLevelRow="0" outlineLevelCol="0"/>
  <cols>
    <col collapsed="false" customWidth="true" hidden="false" outlineLevel="0" max="1" min="1" style="159" width="7.87"/>
    <col collapsed="false" customWidth="true" hidden="false" outlineLevel="0" max="2" min="2" style="160" width="35.99"/>
    <col collapsed="false" customWidth="true" hidden="false" outlineLevel="0" max="3" min="3" style="161" width="6.21"/>
    <col collapsed="false" customWidth="true" hidden="false" outlineLevel="0" max="4" min="4" style="160" width="7.66"/>
    <col collapsed="false" customWidth="true" hidden="false" outlineLevel="0" max="5" min="5" style="160" width="8.66"/>
    <col collapsed="false" customWidth="true" hidden="false" outlineLevel="0" max="7" min="6" style="160" width="6.99"/>
    <col collapsed="false" customWidth="true" hidden="false" outlineLevel="0" max="8" min="8" style="160" width="9.43"/>
    <col collapsed="false" customWidth="true" hidden="false" outlineLevel="0" max="9" min="9" style="160" width="9.66"/>
    <col collapsed="false" customWidth="true" hidden="false" outlineLevel="0" max="10" min="10" style="160" width="7.1"/>
    <col collapsed="false" customWidth="true" hidden="false" outlineLevel="0" max="11" min="11" style="160" width="7.66"/>
    <col collapsed="false" customWidth="true" hidden="false" outlineLevel="0" max="13" min="12" style="160" width="6.99"/>
    <col collapsed="false" customWidth="true" hidden="false" outlineLevel="0" max="14" min="14" style="160" width="9.21"/>
    <col collapsed="false" customWidth="true" hidden="false" outlineLevel="0" max="16" min="15" style="160" width="6.99"/>
    <col collapsed="false" customWidth="true" hidden="false" outlineLevel="0" max="17" min="17" style="160" width="7.66"/>
    <col collapsed="false" customWidth="true" hidden="false" outlineLevel="0" max="18" min="18" style="160" width="7.21"/>
    <col collapsed="false" customWidth="true" hidden="false" outlineLevel="0" max="19" min="19" style="160" width="11.21"/>
    <col collapsed="false" customWidth="true" hidden="false" outlineLevel="0" max="20" min="20" style="160" width="10.66"/>
    <col collapsed="false" customWidth="true" hidden="false" outlineLevel="0" max="22" min="21" style="160" width="8.66"/>
    <col collapsed="false" customWidth="true" hidden="false" outlineLevel="0" max="23" min="23" style="160" width="7.21"/>
    <col collapsed="false" customWidth="true" hidden="false" outlineLevel="0" max="24" min="24" style="160" width="8.88"/>
    <col collapsed="false" customWidth="true" hidden="false" outlineLevel="0" max="26" min="25" style="160" width="7.21"/>
    <col collapsed="false" customWidth="true" hidden="false" outlineLevel="0" max="27" min="27" style="160" width="9.21"/>
    <col collapsed="false" customWidth="true" hidden="false" outlineLevel="0" max="29" min="28" style="160" width="7.21"/>
    <col collapsed="false" customWidth="true" hidden="false" outlineLevel="0" max="30" min="30" style="160" width="8.21"/>
    <col collapsed="false" customWidth="true" hidden="false" outlineLevel="0" max="36" min="31" style="160" width="7.21"/>
    <col collapsed="false" customWidth="false" hidden="false" outlineLevel="0" max="257" min="37" style="160" width="6.1"/>
  </cols>
  <sheetData>
    <row r="1" s="163" customFormat="true" ht="18.75" hidden="false" customHeight="true" outlineLevel="0" collapsed="false">
      <c r="A1" s="162" t="s">
        <v>229</v>
      </c>
      <c r="C1" s="164"/>
      <c r="D1" s="165"/>
      <c r="E1" s="165"/>
      <c r="F1" s="163" t="s">
        <v>230</v>
      </c>
    </row>
    <row r="2" customFormat="false" ht="19.5" hidden="false" customHeight="true" outlineLevel="0" collapsed="false">
      <c r="A2" s="166" t="s">
        <v>231</v>
      </c>
      <c r="B2" s="166"/>
      <c r="C2" s="166"/>
      <c r="D2" s="166"/>
      <c r="E2" s="166"/>
      <c r="F2" s="167" t="n">
        <v>1</v>
      </c>
      <c r="G2" s="167" t="n">
        <v>2</v>
      </c>
      <c r="H2" s="167" t="n">
        <v>3</v>
      </c>
      <c r="I2" s="167" t="n">
        <v>4</v>
      </c>
      <c r="J2" s="167" t="n">
        <v>5</v>
      </c>
      <c r="K2" s="167" t="n">
        <v>6</v>
      </c>
      <c r="L2" s="167" t="n">
        <v>7</v>
      </c>
      <c r="M2" s="167" t="n">
        <v>8</v>
      </c>
      <c r="N2" s="167" t="n">
        <v>9</v>
      </c>
      <c r="O2" s="167" t="n">
        <v>10</v>
      </c>
      <c r="P2" s="167" t="n">
        <v>11</v>
      </c>
      <c r="Q2" s="167" t="n">
        <v>12</v>
      </c>
      <c r="R2" s="167" t="n">
        <v>13</v>
      </c>
      <c r="S2" s="167" t="n">
        <v>14</v>
      </c>
      <c r="T2" s="167" t="n">
        <v>15</v>
      </c>
      <c r="U2" s="167" t="n">
        <v>16</v>
      </c>
      <c r="V2" s="167" t="n">
        <v>17</v>
      </c>
      <c r="W2" s="167" t="n">
        <v>18</v>
      </c>
      <c r="X2" s="167" t="n">
        <v>19</v>
      </c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</row>
    <row r="3" s="173" customFormat="true" ht="26.25" hidden="false" customHeight="true" outlineLevel="0" collapsed="false">
      <c r="A3" s="168" t="s">
        <v>232</v>
      </c>
      <c r="B3" s="169" t="s">
        <v>233</v>
      </c>
      <c r="C3" s="170" t="s">
        <v>234</v>
      </c>
      <c r="D3" s="170" t="s">
        <v>235</v>
      </c>
      <c r="E3" s="170" t="s">
        <v>236</v>
      </c>
      <c r="F3" s="171" t="s">
        <v>237</v>
      </c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2"/>
    </row>
    <row r="4" customFormat="false" ht="14.25" hidden="false" customHeight="false" outlineLevel="0" collapsed="false">
      <c r="A4" s="174" t="s">
        <v>19</v>
      </c>
      <c r="B4" s="175" t="s">
        <v>20</v>
      </c>
      <c r="C4" s="176" t="s">
        <v>21</v>
      </c>
      <c r="D4" s="176" t="s">
        <v>238</v>
      </c>
      <c r="E4" s="176" t="s">
        <v>23</v>
      </c>
      <c r="F4" s="177" t="s">
        <v>239</v>
      </c>
      <c r="G4" s="177" t="s">
        <v>240</v>
      </c>
      <c r="H4" s="177" t="s">
        <v>241</v>
      </c>
      <c r="I4" s="177" t="s">
        <v>242</v>
      </c>
      <c r="J4" s="177" t="s">
        <v>243</v>
      </c>
      <c r="K4" s="177" t="s">
        <v>244</v>
      </c>
      <c r="L4" s="177" t="s">
        <v>245</v>
      </c>
      <c r="M4" s="177" t="s">
        <v>246</v>
      </c>
      <c r="N4" s="177" t="s">
        <v>247</v>
      </c>
      <c r="O4" s="177" t="s">
        <v>248</v>
      </c>
      <c r="P4" s="177" t="s">
        <v>249</v>
      </c>
      <c r="Q4" s="177" t="s">
        <v>250</v>
      </c>
      <c r="R4" s="177" t="s">
        <v>251</v>
      </c>
      <c r="S4" s="177" t="s">
        <v>252</v>
      </c>
      <c r="T4" s="177" t="s">
        <v>253</v>
      </c>
      <c r="U4" s="177" t="s">
        <v>254</v>
      </c>
      <c r="V4" s="177" t="s">
        <v>255</v>
      </c>
      <c r="W4" s="177" t="s">
        <v>256</v>
      </c>
      <c r="X4" s="177" t="s">
        <v>257</v>
      </c>
      <c r="Y4" s="177" t="s">
        <v>258</v>
      </c>
      <c r="Z4" s="177" t="s">
        <v>259</v>
      </c>
      <c r="AA4" s="177" t="s">
        <v>260</v>
      </c>
      <c r="AB4" s="177" t="s">
        <v>261</v>
      </c>
      <c r="AC4" s="177" t="s">
        <v>262</v>
      </c>
      <c r="AD4" s="177" t="s">
        <v>263</v>
      </c>
      <c r="AE4" s="177" t="s">
        <v>264</v>
      </c>
      <c r="AF4" s="177" t="s">
        <v>265</v>
      </c>
      <c r="AG4" s="177" t="s">
        <v>266</v>
      </c>
      <c r="AH4" s="177" t="s">
        <v>267</v>
      </c>
      <c r="AI4" s="178" t="s">
        <v>268</v>
      </c>
      <c r="AJ4" s="179"/>
    </row>
    <row r="5" s="187" customFormat="true" ht="17.25" hidden="false" customHeight="true" outlineLevel="0" collapsed="false">
      <c r="A5" s="180"/>
      <c r="B5" s="181" t="s">
        <v>269</v>
      </c>
      <c r="C5" s="182"/>
      <c r="D5" s="183" t="n">
        <f aca="false">D6+D34+D71</f>
        <v>46760.19</v>
      </c>
      <c r="E5" s="184" t="n">
        <f aca="false">D5/D5*100</f>
        <v>100</v>
      </c>
      <c r="F5" s="183" t="n">
        <f aca="false">F6+F34+F71</f>
        <v>256.42</v>
      </c>
      <c r="G5" s="183" t="n">
        <f aca="false">G6+G34+G71</f>
        <v>4780.4</v>
      </c>
      <c r="H5" s="183" t="n">
        <f aca="false">H6+H34+H71</f>
        <v>3882.24</v>
      </c>
      <c r="I5" s="183" t="n">
        <f aca="false">I6+I34+I71</f>
        <v>2647.9</v>
      </c>
      <c r="J5" s="183" t="n">
        <f aca="false">J6+J34+J71</f>
        <v>1902.15</v>
      </c>
      <c r="K5" s="183" t="n">
        <f aca="false">K6+K34+K71</f>
        <v>2434.37</v>
      </c>
      <c r="L5" s="183" t="n">
        <f aca="false">L6+L34+L71</f>
        <v>1229.28</v>
      </c>
      <c r="M5" s="183" t="n">
        <f aca="false">M6+M34+M71</f>
        <v>1388.44</v>
      </c>
      <c r="N5" s="183" t="n">
        <f aca="false">N6+N34+N71</f>
        <v>1843.49</v>
      </c>
      <c r="O5" s="183" t="n">
        <f aca="false">SUM(O6,O34,O71)</f>
        <v>1357.36</v>
      </c>
      <c r="P5" s="183" t="n">
        <f aca="false">P6+P34+P71</f>
        <v>4187.69</v>
      </c>
      <c r="Q5" s="183" t="n">
        <f aca="false">Q6+Q34+Q71</f>
        <v>1459.18</v>
      </c>
      <c r="R5" s="183" t="n">
        <f aca="false">R6+R34+R71</f>
        <v>571.74</v>
      </c>
      <c r="S5" s="183" t="n">
        <f aca="false">S6+S34+S71</f>
        <v>1392.09</v>
      </c>
      <c r="T5" s="183" t="n">
        <f aca="false">T6+T34+T71</f>
        <v>1258.52</v>
      </c>
      <c r="U5" s="183" t="n">
        <f aca="false">U6+U34+U71</f>
        <v>886.41</v>
      </c>
      <c r="V5" s="183" t="n">
        <f aca="false">V6+V34+V71</f>
        <v>2174.42</v>
      </c>
      <c r="W5" s="183" t="n">
        <f aca="false">W6+W34+W71</f>
        <v>1448.73</v>
      </c>
      <c r="X5" s="183" t="n">
        <f aca="false">X6+X34+X71</f>
        <v>2345.71</v>
      </c>
      <c r="Y5" s="183" t="n">
        <f aca="false">Y6+Y34+Y71</f>
        <v>1345.98</v>
      </c>
      <c r="Z5" s="183" t="n">
        <f aca="false">Z6+Z34+Z71</f>
        <v>1587.13</v>
      </c>
      <c r="AA5" s="183" t="n">
        <f aca="false">AA6+AA34+AA71</f>
        <v>1284.2</v>
      </c>
      <c r="AB5" s="183" t="n">
        <f aca="false">AB6+AB34+AB71</f>
        <v>1868.38</v>
      </c>
      <c r="AC5" s="183" t="n">
        <f aca="false">AC6+AC34+AC71</f>
        <v>1343.86</v>
      </c>
      <c r="AD5" s="183" t="n">
        <f aca="false">AD6+AD34+AD71</f>
        <v>1884.1</v>
      </c>
      <c r="AE5" s="183" t="n">
        <f aca="false">AE6+AE34+AE71</f>
        <v>0</v>
      </c>
      <c r="AF5" s="183" t="n">
        <f aca="false">AF6+AF34+AF71</f>
        <v>0</v>
      </c>
      <c r="AG5" s="183" t="n">
        <f aca="false">AG6+AG34+AG71</f>
        <v>0</v>
      </c>
      <c r="AH5" s="183" t="n">
        <f aca="false">AH6+AH34+AH71</f>
        <v>0</v>
      </c>
      <c r="AI5" s="185" t="n">
        <f aca="false">AI6+AI34+AI71</f>
        <v>0</v>
      </c>
      <c r="AJ5" s="186"/>
    </row>
    <row r="6" s="187" customFormat="true" ht="14.25" hidden="false" customHeight="true" outlineLevel="0" collapsed="false">
      <c r="A6" s="188" t="s">
        <v>181</v>
      </c>
      <c r="B6" s="189" t="s">
        <v>270</v>
      </c>
      <c r="C6" s="190" t="s">
        <v>35</v>
      </c>
      <c r="D6" s="191" t="n">
        <f aca="false">D7+D15+D31+D32+D33</f>
        <v>34634.57</v>
      </c>
      <c r="E6" s="192" t="n">
        <f aca="false">D6/D5*100</f>
        <v>74.0684971553794</v>
      </c>
      <c r="F6" s="191" t="n">
        <f aca="false">F7+F15+F31+F32+F33</f>
        <v>95</v>
      </c>
      <c r="G6" s="191" t="n">
        <f aca="false">G7+G15+G31+G32+G33</f>
        <v>4404.51</v>
      </c>
      <c r="H6" s="191" t="n">
        <f aca="false">H7+H15+H31+H32+H33</f>
        <v>2984.28</v>
      </c>
      <c r="I6" s="191" t="n">
        <f aca="false">I7+I15+I31+I32+I33</f>
        <v>2111.28</v>
      </c>
      <c r="J6" s="191" t="n">
        <f aca="false">J7+J15+J31+J32+J33</f>
        <v>1500.08</v>
      </c>
      <c r="K6" s="191" t="n">
        <f aca="false">K7+K15+K31+K32+K33</f>
        <v>2048.94</v>
      </c>
      <c r="L6" s="191" t="n">
        <f aca="false">L7+L15+L31+L32+L33</f>
        <v>997.31</v>
      </c>
      <c r="M6" s="191" t="n">
        <f aca="false">M7+M15+M31+M32+M33</f>
        <v>1090.38</v>
      </c>
      <c r="N6" s="191" t="n">
        <f aca="false">N7+N15+N31+N32+N33</f>
        <v>1497.05</v>
      </c>
      <c r="O6" s="191" t="n">
        <f aca="false">O7+O15+O31+O32+O33</f>
        <v>955.78</v>
      </c>
      <c r="P6" s="191" t="n">
        <f aca="false">P7+P15+P31+P32+P33</f>
        <v>3136.33</v>
      </c>
      <c r="Q6" s="191" t="n">
        <f aca="false">Q7+Q15+Q31+Q32+Q33</f>
        <v>1077.75</v>
      </c>
      <c r="R6" s="191" t="n">
        <f aca="false">R7+R15+R31+R32+R33</f>
        <v>376.25</v>
      </c>
      <c r="S6" s="191" t="n">
        <f aca="false">S7+S15+S31+S32+S33</f>
        <v>1140.98</v>
      </c>
      <c r="T6" s="191" t="n">
        <f aca="false">T7+T15+T31+T32+T33</f>
        <v>1019.69</v>
      </c>
      <c r="U6" s="191" t="n">
        <f aca="false">U7+U15+U31+U32+U33</f>
        <v>582.88</v>
      </c>
      <c r="V6" s="191" t="n">
        <f aca="false">V7+V15+V31+V32+V33</f>
        <v>1693.38</v>
      </c>
      <c r="W6" s="191" t="n">
        <f aca="false">W7+W15+W31+W32+W33</f>
        <v>1178.58</v>
      </c>
      <c r="X6" s="191" t="n">
        <f aca="false">X7+X15+X31+X32+X33</f>
        <v>1727.48</v>
      </c>
      <c r="Y6" s="191" t="n">
        <f aca="false">Y7+Y15+Y31+Y32+Y33</f>
        <v>563.19</v>
      </c>
      <c r="Z6" s="191" t="n">
        <f aca="false">Z7+Z15+Z31+Z32+Z33</f>
        <v>729.27</v>
      </c>
      <c r="AA6" s="191" t="n">
        <f aca="false">AA7+AA15+AA31+AA32+AA33</f>
        <v>691.36</v>
      </c>
      <c r="AB6" s="191" t="n">
        <f aca="false">AB7+AB15+AB31+AB32+AB33</f>
        <v>1104.57</v>
      </c>
      <c r="AC6" s="191" t="n">
        <f aca="false">AC7+AC15+AC31+AC32+AC33</f>
        <v>943.25</v>
      </c>
      <c r="AD6" s="191" t="n">
        <f aca="false">AD7+AD15+AD31+AD32+AD33</f>
        <v>985</v>
      </c>
      <c r="AE6" s="191" t="n">
        <f aca="false">AE7+AE15+AE31+AE32+AE33</f>
        <v>0</v>
      </c>
      <c r="AF6" s="191" t="n">
        <f aca="false">AF7+AF15+AF31+AF32+AF33</f>
        <v>0</v>
      </c>
      <c r="AG6" s="191" t="n">
        <f aca="false">AG7+AG15+AG31+AG32+AG33</f>
        <v>0</v>
      </c>
      <c r="AH6" s="191" t="n">
        <f aca="false">AH7+AH15+AH31+AH32+AH33</f>
        <v>0</v>
      </c>
      <c r="AI6" s="193" t="n">
        <f aca="false">AI7+AI15+AI31+AI32+AI33</f>
        <v>0</v>
      </c>
      <c r="AJ6" s="186"/>
    </row>
    <row r="7" s="187" customFormat="true" ht="15.75" hidden="false" customHeight="true" outlineLevel="0" collapsed="false">
      <c r="A7" s="194" t="s">
        <v>37</v>
      </c>
      <c r="B7" s="195" t="s">
        <v>271</v>
      </c>
      <c r="C7" s="196" t="s">
        <v>272</v>
      </c>
      <c r="D7" s="197" t="n">
        <f aca="false">D8+D14</f>
        <v>22151.76</v>
      </c>
      <c r="E7" s="198" t="n">
        <f aca="false">D7/D6*100</f>
        <v>63.9585246763566</v>
      </c>
      <c r="F7" s="197" t="n">
        <f aca="false">F8+F14</f>
        <v>91.13</v>
      </c>
      <c r="G7" s="197" t="n">
        <f aca="false">G8+G14</f>
        <v>1215.39</v>
      </c>
      <c r="H7" s="197" t="n">
        <f aca="false">H8+H14</f>
        <v>1569.66</v>
      </c>
      <c r="I7" s="197" t="n">
        <f aca="false">I8+I14</f>
        <v>1377.35</v>
      </c>
      <c r="J7" s="197" t="n">
        <f aca="false">J8+J14</f>
        <v>1263.37</v>
      </c>
      <c r="K7" s="197" t="n">
        <f aca="false">K8+K14</f>
        <v>971.52</v>
      </c>
      <c r="L7" s="197" t="n">
        <f aca="false">L8+L14</f>
        <v>840.52</v>
      </c>
      <c r="M7" s="197" t="n">
        <f aca="false">M8+M14</f>
        <v>792.51</v>
      </c>
      <c r="N7" s="197" t="n">
        <f aca="false">N8+N14</f>
        <v>1024.73</v>
      </c>
      <c r="O7" s="197" t="n">
        <f aca="false">O8+O14</f>
        <v>702.04</v>
      </c>
      <c r="P7" s="197" t="n">
        <f aca="false">P8+P14</f>
        <v>2307.83</v>
      </c>
      <c r="Q7" s="197" t="n">
        <f aca="false">Q8+Q14</f>
        <v>960.6</v>
      </c>
      <c r="R7" s="197" t="n">
        <f aca="false">R8+R14</f>
        <v>358.77</v>
      </c>
      <c r="S7" s="197" t="n">
        <f aca="false">S8+S14</f>
        <v>617.24</v>
      </c>
      <c r="T7" s="197" t="n">
        <f aca="false">T8+T14</f>
        <v>749.75</v>
      </c>
      <c r="U7" s="197" t="n">
        <f aca="false">U8+U14</f>
        <v>477.04</v>
      </c>
      <c r="V7" s="197" t="n">
        <f aca="false">V8+V14</f>
        <v>1429.15</v>
      </c>
      <c r="W7" s="197" t="n">
        <f aca="false">W8+W14</f>
        <v>858.58</v>
      </c>
      <c r="X7" s="197" t="n">
        <f aca="false">X8+X14</f>
        <v>956.23</v>
      </c>
      <c r="Y7" s="197" t="n">
        <f aca="false">Y8+Y14</f>
        <v>149.24</v>
      </c>
      <c r="Z7" s="197" t="n">
        <f aca="false">Z8+Z14</f>
        <v>651.17</v>
      </c>
      <c r="AA7" s="197" t="n">
        <f aca="false">AA8+AA14</f>
        <v>564.71</v>
      </c>
      <c r="AB7" s="197" t="n">
        <f aca="false">AB8+AB14</f>
        <v>866.17</v>
      </c>
      <c r="AC7" s="197" t="n">
        <f aca="false">AC8+AC14</f>
        <v>941.9</v>
      </c>
      <c r="AD7" s="197" t="n">
        <f aca="false">AD8+AD14</f>
        <v>415.16</v>
      </c>
      <c r="AE7" s="197" t="n">
        <f aca="false">AE8+AE14</f>
        <v>0</v>
      </c>
      <c r="AF7" s="197" t="n">
        <f aca="false">AF8+AF14</f>
        <v>0</v>
      </c>
      <c r="AG7" s="197" t="n">
        <f aca="false">AG8+AG14</f>
        <v>0</v>
      </c>
      <c r="AH7" s="197" t="n">
        <f aca="false">AH8+AH14</f>
        <v>0</v>
      </c>
      <c r="AI7" s="199" t="n">
        <f aca="false">AI8+AI14</f>
        <v>0</v>
      </c>
      <c r="AJ7" s="186"/>
    </row>
    <row r="8" s="206" customFormat="true" ht="15.75" hidden="false" customHeight="true" outlineLevel="0" collapsed="false">
      <c r="A8" s="200" t="s">
        <v>273</v>
      </c>
      <c r="B8" s="201" t="s">
        <v>274</v>
      </c>
      <c r="C8" s="196" t="s">
        <v>275</v>
      </c>
      <c r="D8" s="202" t="n">
        <f aca="false">D9+D13</f>
        <v>15560.94</v>
      </c>
      <c r="E8" s="203" t="n">
        <f aca="false">D8/D7*100</f>
        <v>70.2469690895893</v>
      </c>
      <c r="F8" s="202" t="n">
        <f aca="false">F9+F13</f>
        <v>58.99</v>
      </c>
      <c r="G8" s="202" t="n">
        <f aca="false">G9+G13</f>
        <v>670.19</v>
      </c>
      <c r="H8" s="202" t="n">
        <f aca="false">H9+H13</f>
        <v>983.83</v>
      </c>
      <c r="I8" s="202" t="n">
        <f aca="false">I9+I13</f>
        <v>1083.84</v>
      </c>
      <c r="J8" s="202" t="n">
        <f aca="false">J9+J13</f>
        <v>784.89</v>
      </c>
      <c r="K8" s="202" t="n">
        <f aca="false">K9+K13</f>
        <v>880.27</v>
      </c>
      <c r="L8" s="202" t="n">
        <f aca="false">L9+L13</f>
        <v>581.2</v>
      </c>
      <c r="M8" s="202" t="n">
        <f aca="false">M9+M13</f>
        <v>699.1</v>
      </c>
      <c r="N8" s="202" t="n">
        <f aca="false">N9+N13</f>
        <v>778.06</v>
      </c>
      <c r="O8" s="202" t="n">
        <f aca="false">O9+O13</f>
        <v>522.92</v>
      </c>
      <c r="P8" s="202" t="n">
        <f aca="false">P9+P13</f>
        <v>1602.5</v>
      </c>
      <c r="Q8" s="202" t="n">
        <f aca="false">Q9+Q13</f>
        <v>875.04</v>
      </c>
      <c r="R8" s="202" t="n">
        <f aca="false">R9+R13</f>
        <v>296.52</v>
      </c>
      <c r="S8" s="202" t="n">
        <f aca="false">S9+S13</f>
        <v>424.3</v>
      </c>
      <c r="T8" s="202" t="n">
        <f aca="false">T9+T13</f>
        <v>429.89</v>
      </c>
      <c r="U8" s="202" t="n">
        <f aca="false">U9+U13</f>
        <v>468.92</v>
      </c>
      <c r="V8" s="202" t="n">
        <f aca="false">V9+V13</f>
        <v>766.72</v>
      </c>
      <c r="W8" s="202" t="n">
        <f aca="false">W9+W13</f>
        <v>469.6</v>
      </c>
      <c r="X8" s="202" t="n">
        <f aca="false">X9+X13</f>
        <v>829.3</v>
      </c>
      <c r="Y8" s="202" t="n">
        <f aca="false">Y9+Y13</f>
        <v>86.54</v>
      </c>
      <c r="Z8" s="202" t="n">
        <f aca="false">Z9+Z13</f>
        <v>385.47</v>
      </c>
      <c r="AA8" s="202" t="n">
        <f aca="false">AA9+AA13</f>
        <v>519.08</v>
      </c>
      <c r="AB8" s="202" t="n">
        <f aca="false">AB9+AB13</f>
        <v>473.83</v>
      </c>
      <c r="AC8" s="202" t="n">
        <f aca="false">AC9+AC13</f>
        <v>574.52</v>
      </c>
      <c r="AD8" s="202" t="n">
        <f aca="false">AD9+AD13</f>
        <v>315.42</v>
      </c>
      <c r="AE8" s="202" t="n">
        <f aca="false">AE9+AE13</f>
        <v>0</v>
      </c>
      <c r="AF8" s="202" t="n">
        <f aca="false">AF9+AF13</f>
        <v>0</v>
      </c>
      <c r="AG8" s="202" t="n">
        <f aca="false">AG9+AG13</f>
        <v>0</v>
      </c>
      <c r="AH8" s="202" t="n">
        <f aca="false">AH9+AH13</f>
        <v>0</v>
      </c>
      <c r="AI8" s="204" t="n">
        <f aca="false">AI9+AI13</f>
        <v>0</v>
      </c>
      <c r="AJ8" s="205"/>
    </row>
    <row r="9" s="206" customFormat="true" ht="15.75" hidden="false" customHeight="true" outlineLevel="0" collapsed="false">
      <c r="A9" s="200" t="s">
        <v>276</v>
      </c>
      <c r="B9" s="201" t="s">
        <v>277</v>
      </c>
      <c r="C9" s="196" t="s">
        <v>39</v>
      </c>
      <c r="D9" s="202" t="n">
        <f aca="false">SUM(D10:D12)</f>
        <v>6699.64</v>
      </c>
      <c r="E9" s="203" t="n">
        <f aca="false">D9/D8*100</f>
        <v>43.0542113779759</v>
      </c>
      <c r="F9" s="202" t="n">
        <f aca="false">SUM(F10:F12)</f>
        <v>25.46</v>
      </c>
      <c r="G9" s="202" t="n">
        <f aca="false">SUM(G10:G12)</f>
        <v>149.67</v>
      </c>
      <c r="H9" s="202" t="n">
        <f aca="false">SUM(H10:H12)</f>
        <v>307.55</v>
      </c>
      <c r="I9" s="202" t="n">
        <f aca="false">SUM(I10:I12)</f>
        <v>588.56</v>
      </c>
      <c r="J9" s="202" t="n">
        <f aca="false">SUM(J10:J12)</f>
        <v>318.35</v>
      </c>
      <c r="K9" s="202" t="n">
        <f aca="false">SUM(K10:K12)</f>
        <v>298.37</v>
      </c>
      <c r="L9" s="202" t="n">
        <f aca="false">SUM(L10:L12)</f>
        <v>151.24</v>
      </c>
      <c r="M9" s="202" t="n">
        <f aca="false">SUM(M10:M12)</f>
        <v>401.91</v>
      </c>
      <c r="N9" s="202" t="n">
        <f aca="false">SUM(N10:N12)</f>
        <v>388.44</v>
      </c>
      <c r="O9" s="202" t="n">
        <f aca="false">SUM(O10:O12)</f>
        <v>307.85</v>
      </c>
      <c r="P9" s="202" t="n">
        <f aca="false">SUM(P10:P12)</f>
        <v>609.45</v>
      </c>
      <c r="Q9" s="202" t="n">
        <f aca="false">SUM(Q10:Q12)</f>
        <v>294.69</v>
      </c>
      <c r="R9" s="202" t="n">
        <f aca="false">SUM(R10:R12)</f>
        <v>245.05</v>
      </c>
      <c r="S9" s="202" t="n">
        <f aca="false">SUM(S10:S12)</f>
        <v>275.18</v>
      </c>
      <c r="T9" s="202" t="n">
        <f aca="false">SUM(T10:T12)</f>
        <v>275.91</v>
      </c>
      <c r="U9" s="202" t="n">
        <f aca="false">SUM(U10:U12)</f>
        <v>307.65</v>
      </c>
      <c r="V9" s="202" t="n">
        <f aca="false">SUM(V10:V12)</f>
        <v>332.43</v>
      </c>
      <c r="W9" s="202" t="n">
        <f aca="false">SUM(W10:W12)</f>
        <v>197.46</v>
      </c>
      <c r="X9" s="202" t="n">
        <f aca="false">SUM(X10:X12)</f>
        <v>388.19</v>
      </c>
      <c r="Y9" s="202" t="n">
        <f aca="false">SUM(Y10:Y12)</f>
        <v>78.58</v>
      </c>
      <c r="Z9" s="202" t="n">
        <f aca="false">SUM(Z10:Z12)</f>
        <v>38.59</v>
      </c>
      <c r="AA9" s="202" t="n">
        <f aca="false">SUM(AA10:AA12)</f>
        <v>230.65</v>
      </c>
      <c r="AB9" s="202" t="n">
        <f aca="false">SUM(AB10:AB12)</f>
        <v>232.12</v>
      </c>
      <c r="AC9" s="202" t="n">
        <f aca="false">SUM(AC10:AC12)</f>
        <v>66.57</v>
      </c>
      <c r="AD9" s="202" t="n">
        <f aca="false">SUM(AD10:AD12)</f>
        <v>189.72</v>
      </c>
      <c r="AE9" s="202" t="n">
        <f aca="false">SUM(AE10:AE12)</f>
        <v>0</v>
      </c>
      <c r="AF9" s="202" t="n">
        <f aca="false">SUM(AF10:AF12)</f>
        <v>0</v>
      </c>
      <c r="AG9" s="202" t="n">
        <f aca="false">SUM(AG10:AG12)</f>
        <v>0</v>
      </c>
      <c r="AH9" s="202" t="n">
        <f aca="false">SUM(AH10:AH12)</f>
        <v>0</v>
      </c>
      <c r="AI9" s="204" t="n">
        <f aca="false">SUM(AI10:AI12)</f>
        <v>0</v>
      </c>
      <c r="AJ9" s="205"/>
    </row>
    <row r="10" s="213" customFormat="true" ht="15.75" hidden="false" customHeight="true" outlineLevel="0" collapsed="false">
      <c r="A10" s="207" t="s">
        <v>278</v>
      </c>
      <c r="B10" s="208" t="s">
        <v>279</v>
      </c>
      <c r="C10" s="209" t="s">
        <v>41</v>
      </c>
      <c r="D10" s="210" t="n">
        <f aca="false">SUM(F10:AI10)</f>
        <v>4935.43</v>
      </c>
      <c r="E10" s="210" t="n">
        <f aca="false">D10/D9*100</f>
        <v>73.6670925601973</v>
      </c>
      <c r="F10" s="211" t="n">
        <v>25.46</v>
      </c>
      <c r="G10" s="212" t="n">
        <v>129.97</v>
      </c>
      <c r="H10" s="212" t="n">
        <v>204.34</v>
      </c>
      <c r="I10" s="212" t="n">
        <v>493.44</v>
      </c>
      <c r="J10" s="212" t="n">
        <v>162.65</v>
      </c>
      <c r="K10" s="212" t="n">
        <v>251.41</v>
      </c>
      <c r="L10" s="212" t="n">
        <v>126.83</v>
      </c>
      <c r="M10" s="212" t="n">
        <v>391.98</v>
      </c>
      <c r="N10" s="212" t="n">
        <v>339.24</v>
      </c>
      <c r="O10" s="212" t="n">
        <v>211.17</v>
      </c>
      <c r="P10" s="212" t="n">
        <v>378.72</v>
      </c>
      <c r="Q10" s="212" t="n">
        <v>259.25</v>
      </c>
      <c r="R10" s="212" t="n">
        <v>236.81</v>
      </c>
      <c r="S10" s="213" t="n">
        <v>203.66</v>
      </c>
      <c r="T10" s="213" t="n">
        <v>227.11</v>
      </c>
      <c r="U10" s="213" t="n">
        <v>307.65</v>
      </c>
      <c r="V10" s="213" t="n">
        <v>111.74</v>
      </c>
      <c r="W10" s="213" t="n">
        <v>29.2</v>
      </c>
      <c r="X10" s="213" t="n">
        <v>278.3</v>
      </c>
      <c r="Y10" s="213" t="n">
        <v>52.03</v>
      </c>
      <c r="Z10" s="213" t="n">
        <v>23.73</v>
      </c>
      <c r="AA10" s="213" t="n">
        <v>218.64</v>
      </c>
      <c r="AB10" s="213" t="n">
        <v>186.8</v>
      </c>
      <c r="AC10" s="213" t="n">
        <v>26.97</v>
      </c>
      <c r="AD10" s="213" t="n">
        <v>58.33</v>
      </c>
      <c r="AI10" s="214"/>
      <c r="AJ10" s="215"/>
    </row>
    <row r="11" s="213" customFormat="true" ht="15.75" hidden="false" customHeight="true" outlineLevel="0" collapsed="false">
      <c r="A11" s="207" t="s">
        <v>280</v>
      </c>
      <c r="B11" s="208" t="s">
        <v>281</v>
      </c>
      <c r="C11" s="209" t="s">
        <v>43</v>
      </c>
      <c r="D11" s="210" t="n">
        <f aca="false">SUM(F11:AI11)</f>
        <v>1764.21</v>
      </c>
      <c r="E11" s="210" t="n">
        <f aca="false">D11/D9*100</f>
        <v>26.3329074398027</v>
      </c>
      <c r="F11" s="211"/>
      <c r="G11" s="212" t="n">
        <v>19.7</v>
      </c>
      <c r="H11" s="212" t="n">
        <v>103.21</v>
      </c>
      <c r="I11" s="212" t="n">
        <v>95.12</v>
      </c>
      <c r="J11" s="212" t="n">
        <v>155.7</v>
      </c>
      <c r="K11" s="212" t="n">
        <v>46.96</v>
      </c>
      <c r="L11" s="212" t="n">
        <v>24.41</v>
      </c>
      <c r="M11" s="212" t="n">
        <v>9.93</v>
      </c>
      <c r="N11" s="212" t="n">
        <v>49.2</v>
      </c>
      <c r="O11" s="212" t="n">
        <v>96.68</v>
      </c>
      <c r="P11" s="212" t="n">
        <v>230.73</v>
      </c>
      <c r="Q11" s="212" t="n">
        <v>35.44</v>
      </c>
      <c r="R11" s="212" t="n">
        <v>8.24</v>
      </c>
      <c r="S11" s="213" t="n">
        <v>71.52</v>
      </c>
      <c r="T11" s="213" t="n">
        <v>48.8</v>
      </c>
      <c r="V11" s="213" t="n">
        <v>220.69</v>
      </c>
      <c r="W11" s="213" t="n">
        <v>168.26</v>
      </c>
      <c r="X11" s="213" t="n">
        <v>109.89</v>
      </c>
      <c r="Y11" s="213" t="n">
        <v>26.55</v>
      </c>
      <c r="Z11" s="213" t="n">
        <v>14.86</v>
      </c>
      <c r="AA11" s="213" t="n">
        <v>12.01</v>
      </c>
      <c r="AB11" s="213" t="n">
        <v>45.32</v>
      </c>
      <c r="AC11" s="213" t="n">
        <v>39.6</v>
      </c>
      <c r="AD11" s="213" t="n">
        <v>131.39</v>
      </c>
      <c r="AI11" s="214"/>
      <c r="AJ11" s="215"/>
    </row>
    <row r="12" s="213" customFormat="true" ht="15.75" hidden="false" customHeight="true" outlineLevel="0" collapsed="false">
      <c r="A12" s="207" t="s">
        <v>282</v>
      </c>
      <c r="B12" s="208" t="s">
        <v>283</v>
      </c>
      <c r="C12" s="209" t="s">
        <v>45</v>
      </c>
      <c r="D12" s="210" t="n">
        <f aca="false">SUM(F12:AI12)</f>
        <v>0</v>
      </c>
      <c r="E12" s="210" t="n">
        <f aca="false">D12/D10*100</f>
        <v>0</v>
      </c>
      <c r="G12" s="212"/>
      <c r="I12" s="212"/>
      <c r="J12" s="212"/>
      <c r="K12" s="212"/>
      <c r="L12" s="212"/>
      <c r="O12" s="212"/>
      <c r="P12" s="212"/>
      <c r="Q12" s="212"/>
      <c r="R12" s="212"/>
      <c r="AI12" s="214"/>
      <c r="AJ12" s="215"/>
    </row>
    <row r="13" customFormat="false" ht="15.75" hidden="false" customHeight="true" outlineLevel="0" collapsed="false">
      <c r="A13" s="207" t="s">
        <v>284</v>
      </c>
      <c r="B13" s="208" t="s">
        <v>285</v>
      </c>
      <c r="C13" s="209" t="s">
        <v>286</v>
      </c>
      <c r="D13" s="210" t="n">
        <f aca="false">SUM(F13:AI13)</f>
        <v>8861.3</v>
      </c>
      <c r="E13" s="216" t="n">
        <f aca="false">D13/D8*100</f>
        <v>56.9457886220241</v>
      </c>
      <c r="F13" s="211" t="n">
        <v>33.53</v>
      </c>
      <c r="G13" s="212" t="n">
        <v>520.52</v>
      </c>
      <c r="H13" s="212" t="n">
        <v>676.28</v>
      </c>
      <c r="I13" s="217" t="n">
        <v>495.28</v>
      </c>
      <c r="J13" s="213" t="n">
        <v>466.54</v>
      </c>
      <c r="K13" s="217" t="n">
        <v>581.9</v>
      </c>
      <c r="L13" s="212" t="n">
        <v>429.96</v>
      </c>
      <c r="M13" s="217" t="n">
        <v>297.19</v>
      </c>
      <c r="N13" s="212" t="n">
        <v>389.62</v>
      </c>
      <c r="O13" s="212" t="n">
        <v>215.07</v>
      </c>
      <c r="P13" s="160" t="n">
        <v>993.05</v>
      </c>
      <c r="Q13" s="217" t="n">
        <v>580.35</v>
      </c>
      <c r="R13" s="217" t="n">
        <v>51.47</v>
      </c>
      <c r="S13" s="160" t="n">
        <v>149.12</v>
      </c>
      <c r="T13" s="160" t="n">
        <v>153.98</v>
      </c>
      <c r="U13" s="160" t="n">
        <v>161.27</v>
      </c>
      <c r="V13" s="160" t="n">
        <v>434.29</v>
      </c>
      <c r="W13" s="160" t="n">
        <v>272.14</v>
      </c>
      <c r="X13" s="160" t="n">
        <v>441.11</v>
      </c>
      <c r="Y13" s="160" t="n">
        <v>7.96</v>
      </c>
      <c r="Z13" s="160" t="n">
        <v>346.88</v>
      </c>
      <c r="AA13" s="160" t="n">
        <v>288.43</v>
      </c>
      <c r="AB13" s="160" t="n">
        <v>241.71</v>
      </c>
      <c r="AC13" s="160" t="n">
        <v>507.95</v>
      </c>
      <c r="AD13" s="160" t="n">
        <v>125.7</v>
      </c>
      <c r="AI13" s="218"/>
      <c r="AJ13" s="179"/>
    </row>
    <row r="14" customFormat="false" ht="15.75" hidden="false" customHeight="true" outlineLevel="0" collapsed="false">
      <c r="A14" s="207" t="s">
        <v>287</v>
      </c>
      <c r="B14" s="208" t="s">
        <v>288</v>
      </c>
      <c r="C14" s="209" t="s">
        <v>51</v>
      </c>
      <c r="D14" s="210" t="n">
        <f aca="false">SUM(F14:AI14)</f>
        <v>6590.82</v>
      </c>
      <c r="E14" s="216" t="n">
        <f aca="false">D14/D7*100</f>
        <v>29.7530309104107</v>
      </c>
      <c r="F14" s="211" t="n">
        <v>32.14</v>
      </c>
      <c r="G14" s="212" t="n">
        <v>545.2</v>
      </c>
      <c r="H14" s="212" t="n">
        <v>585.83</v>
      </c>
      <c r="I14" s="217" t="n">
        <v>293.51</v>
      </c>
      <c r="J14" s="217" t="n">
        <v>478.48</v>
      </c>
      <c r="K14" s="217" t="n">
        <v>91.25</v>
      </c>
      <c r="L14" s="212" t="n">
        <v>259.32</v>
      </c>
      <c r="M14" s="217" t="n">
        <v>93.41</v>
      </c>
      <c r="N14" s="212" t="n">
        <v>246.67</v>
      </c>
      <c r="O14" s="212" t="n">
        <v>179.12</v>
      </c>
      <c r="P14" s="217" t="n">
        <v>705.33</v>
      </c>
      <c r="Q14" s="160" t="n">
        <v>85.56</v>
      </c>
      <c r="R14" s="217" t="n">
        <v>62.25</v>
      </c>
      <c r="S14" s="160" t="n">
        <v>192.94</v>
      </c>
      <c r="T14" s="160" t="n">
        <v>319.86</v>
      </c>
      <c r="U14" s="160" t="n">
        <v>8.12</v>
      </c>
      <c r="V14" s="160" t="n">
        <v>662.43</v>
      </c>
      <c r="W14" s="160" t="n">
        <v>388.98</v>
      </c>
      <c r="X14" s="160" t="n">
        <v>126.93</v>
      </c>
      <c r="Y14" s="160" t="n">
        <v>62.7</v>
      </c>
      <c r="Z14" s="160" t="n">
        <v>265.7</v>
      </c>
      <c r="AA14" s="160" t="n">
        <v>45.63</v>
      </c>
      <c r="AB14" s="160" t="n">
        <v>392.34</v>
      </c>
      <c r="AC14" s="160" t="n">
        <v>367.38</v>
      </c>
      <c r="AD14" s="160" t="n">
        <v>99.74</v>
      </c>
      <c r="AI14" s="218"/>
      <c r="AJ14" s="179"/>
    </row>
    <row r="15" s="187" customFormat="true" ht="15.75" hidden="false" customHeight="true" outlineLevel="0" collapsed="false">
      <c r="A15" s="194" t="s">
        <v>46</v>
      </c>
      <c r="B15" s="219" t="s">
        <v>289</v>
      </c>
      <c r="C15" s="196" t="s">
        <v>290</v>
      </c>
      <c r="D15" s="202" t="n">
        <f aca="false">D16+D21+D26</f>
        <v>12188.24</v>
      </c>
      <c r="E15" s="198" t="n">
        <f aca="false">D15/D6*100</f>
        <v>35.1909667133156</v>
      </c>
      <c r="F15" s="202" t="n">
        <f aca="false">F16+F21+F26</f>
        <v>3.48</v>
      </c>
      <c r="G15" s="202" t="n">
        <f aca="false">G16+G21+G26</f>
        <v>3185</v>
      </c>
      <c r="H15" s="202" t="n">
        <f aca="false">H16+H21+H26</f>
        <v>1414</v>
      </c>
      <c r="I15" s="202" t="n">
        <f aca="false">I16+I21+I26</f>
        <v>732.09</v>
      </c>
      <c r="J15" s="202" t="n">
        <f aca="false">J16+J21+J26</f>
        <v>160.76</v>
      </c>
      <c r="K15" s="202" t="n">
        <f aca="false">K16+K21+K26</f>
        <v>1077</v>
      </c>
      <c r="L15" s="202" t="n">
        <f aca="false">L16+L21+L26</f>
        <v>156.79</v>
      </c>
      <c r="M15" s="202" t="n">
        <f aca="false">M16+M21+M26</f>
        <v>297.87</v>
      </c>
      <c r="N15" s="202" t="n">
        <f aca="false">N16+N21+N26</f>
        <v>471.55</v>
      </c>
      <c r="O15" s="202" t="n">
        <f aca="false">O16+O21+O26</f>
        <v>253.74</v>
      </c>
      <c r="P15" s="202" t="n">
        <f aca="false">P16+P21+P26</f>
        <v>828.5</v>
      </c>
      <c r="Q15" s="202" t="n">
        <f aca="false">Q16+Q21+Q26</f>
        <v>116.38</v>
      </c>
      <c r="R15" s="202" t="n">
        <f aca="false">R16+R21+R26</f>
        <v>17.48</v>
      </c>
      <c r="S15" s="202" t="n">
        <f aca="false">S16+S21+S26</f>
        <v>523.74</v>
      </c>
      <c r="T15" s="202" t="n">
        <f aca="false">T16+T21+T26</f>
        <v>269.94</v>
      </c>
      <c r="U15" s="202" t="n">
        <f aca="false">U16+U21+U26</f>
        <v>49.11</v>
      </c>
      <c r="V15" s="202" t="n">
        <f aca="false">V16+V21+V26</f>
        <v>263.71</v>
      </c>
      <c r="W15" s="202" t="n">
        <f aca="false">W16+W21+W26</f>
        <v>316</v>
      </c>
      <c r="X15" s="202" t="n">
        <f aca="false">X16+X21+X26</f>
        <v>769.86</v>
      </c>
      <c r="Y15" s="202" t="n">
        <f aca="false">Y16+Y21+Y26</f>
        <v>369.64</v>
      </c>
      <c r="Z15" s="202" t="n">
        <f aca="false">Z16+Z21+Z26</f>
        <v>55</v>
      </c>
      <c r="AA15" s="202" t="n">
        <f aca="false">AA16+AA21+AA26</f>
        <v>79.7</v>
      </c>
      <c r="AB15" s="202" t="n">
        <f aca="false">AB16+AB21+AB26</f>
        <v>228.9</v>
      </c>
      <c r="AC15" s="202" t="n">
        <f aca="false">AC16+AC21+AC26</f>
        <v>0</v>
      </c>
      <c r="AD15" s="202" t="n">
        <f aca="false">AD16+AD21+AD26</f>
        <v>548</v>
      </c>
      <c r="AE15" s="202" t="n">
        <f aca="false">AE16+AE21+AE26</f>
        <v>0</v>
      </c>
      <c r="AF15" s="202" t="n">
        <f aca="false">AF16+AF21+AF26</f>
        <v>0</v>
      </c>
      <c r="AG15" s="202" t="n">
        <f aca="false">AG16+AG21+AG26</f>
        <v>0</v>
      </c>
      <c r="AH15" s="202" t="n">
        <f aca="false">AH16+AH21+AH26</f>
        <v>0</v>
      </c>
      <c r="AI15" s="204" t="n">
        <f aca="false">AI16+AI21+AI26</f>
        <v>0</v>
      </c>
      <c r="AJ15" s="186"/>
    </row>
    <row r="16" s="206" customFormat="true" ht="15.75" hidden="false" customHeight="true" outlineLevel="0" collapsed="false">
      <c r="A16" s="200" t="s">
        <v>291</v>
      </c>
      <c r="B16" s="201" t="s">
        <v>292</v>
      </c>
      <c r="C16" s="196" t="s">
        <v>60</v>
      </c>
      <c r="D16" s="202" t="n">
        <f aca="false">SUM(D17:D20)</f>
        <v>9480.64</v>
      </c>
      <c r="E16" s="203" t="n">
        <f aca="false">D16/D15*100</f>
        <v>77.7851437122997</v>
      </c>
      <c r="F16" s="202" t="n">
        <f aca="false">SUM(F17:F20)</f>
        <v>1</v>
      </c>
      <c r="G16" s="202" t="n">
        <f aca="false">SUM(G17:G20)</f>
        <v>1737</v>
      </c>
      <c r="H16" s="202" t="n">
        <f aca="false">SUM(H17:H20)</f>
        <v>1131</v>
      </c>
      <c r="I16" s="202" t="n">
        <f aca="false">SUM(I17:I20)</f>
        <v>732.09</v>
      </c>
      <c r="J16" s="202" t="n">
        <f aca="false">SUM(J17:J20)</f>
        <v>89.76</v>
      </c>
      <c r="K16" s="202" t="n">
        <f aca="false">SUM(K17:K20)</f>
        <v>1032</v>
      </c>
      <c r="L16" s="202" t="n">
        <f aca="false">SUM(L17:L20)</f>
        <v>156.79</v>
      </c>
      <c r="M16" s="202" t="n">
        <f aca="false">SUM(M17:M20)</f>
        <v>297.87</v>
      </c>
      <c r="N16" s="202" t="n">
        <f aca="false">SUM(N17:N20)</f>
        <v>465.55</v>
      </c>
      <c r="O16" s="202" t="n">
        <f aca="false">SUM(O17:O20)</f>
        <v>253.74</v>
      </c>
      <c r="P16" s="202" t="n">
        <f aca="false">SUM(P17:P20)</f>
        <v>675.5</v>
      </c>
      <c r="Q16" s="202" t="n">
        <f aca="false">SUM(Q17:Q20)</f>
        <v>116.38</v>
      </c>
      <c r="R16" s="202" t="n">
        <f aca="false">SUM(R17:R20)</f>
        <v>17.48</v>
      </c>
      <c r="S16" s="202" t="n">
        <f aca="false">SUM(S17:S20)</f>
        <v>507.24</v>
      </c>
      <c r="T16" s="202" t="n">
        <f aca="false">SUM(T17:T20)</f>
        <v>269.94</v>
      </c>
      <c r="U16" s="202" t="n">
        <f aca="false">SUM(U17:U20)</f>
        <v>49.11</v>
      </c>
      <c r="V16" s="202" t="n">
        <f aca="false">SUM(V17:V20)</f>
        <v>256</v>
      </c>
      <c r="W16" s="202" t="n">
        <f aca="false">SUM(W17:W20)</f>
        <v>200</v>
      </c>
      <c r="X16" s="202" t="n">
        <f aca="false">SUM(X17:X20)</f>
        <v>769.86</v>
      </c>
      <c r="Y16" s="202" t="n">
        <f aca="false">SUM(Y17:Y20)</f>
        <v>369.64</v>
      </c>
      <c r="Z16" s="202" t="n">
        <f aca="false">SUM(Z17:Z20)</f>
        <v>55</v>
      </c>
      <c r="AA16" s="202" t="n">
        <f aca="false">SUM(AA17:AA20)</f>
        <v>4.7</v>
      </c>
      <c r="AB16" s="202" t="n">
        <f aca="false">SUM(AB17:AB20)</f>
        <v>104.99</v>
      </c>
      <c r="AC16" s="202" t="n">
        <f aca="false">SUM(AC17:AC20)</f>
        <v>0</v>
      </c>
      <c r="AD16" s="202" t="n">
        <f aca="false">SUM(AD17:AD20)</f>
        <v>188</v>
      </c>
      <c r="AE16" s="202" t="n">
        <f aca="false">SUM(AE17:AE20)</f>
        <v>0</v>
      </c>
      <c r="AF16" s="202" t="n">
        <f aca="false">SUM(AF17:AF20)</f>
        <v>0</v>
      </c>
      <c r="AG16" s="202" t="n">
        <f aca="false">SUM(AG17:AG20)</f>
        <v>0</v>
      </c>
      <c r="AH16" s="202" t="n">
        <f aca="false">SUM(AH17:AH20)</f>
        <v>0</v>
      </c>
      <c r="AI16" s="204" t="n">
        <f aca="false">SUM(AI17:AI20)</f>
        <v>0</v>
      </c>
      <c r="AJ16" s="205"/>
    </row>
    <row r="17" customFormat="false" ht="15.75" hidden="false" customHeight="true" outlineLevel="0" collapsed="false">
      <c r="A17" s="207" t="s">
        <v>293</v>
      </c>
      <c r="B17" s="208" t="s">
        <v>294</v>
      </c>
      <c r="C17" s="209" t="s">
        <v>62</v>
      </c>
      <c r="D17" s="210" t="n">
        <f aca="false">SUM(F17:AI17)</f>
        <v>7.24</v>
      </c>
      <c r="E17" s="216" t="n">
        <f aca="false">D17/D$16*100</f>
        <v>0.076366152496034</v>
      </c>
      <c r="F17" s="211"/>
      <c r="G17" s="212"/>
      <c r="H17" s="212"/>
      <c r="I17" s="212" t="n">
        <v>4.94</v>
      </c>
      <c r="J17" s="212"/>
      <c r="K17" s="212"/>
      <c r="L17" s="212"/>
      <c r="M17" s="212"/>
      <c r="N17" s="212"/>
      <c r="O17" s="212"/>
      <c r="P17" s="212" t="n">
        <v>2.3</v>
      </c>
      <c r="Q17" s="212"/>
      <c r="R17" s="212"/>
      <c r="AI17" s="218"/>
      <c r="AJ17" s="179"/>
    </row>
    <row r="18" customFormat="false" ht="15.75" hidden="false" customHeight="true" outlineLevel="0" collapsed="false">
      <c r="A18" s="207" t="s">
        <v>295</v>
      </c>
      <c r="B18" s="208" t="s">
        <v>296</v>
      </c>
      <c r="C18" s="209" t="s">
        <v>64</v>
      </c>
      <c r="D18" s="210" t="n">
        <f aca="false">SUM(F18:AI18)</f>
        <v>2646.89</v>
      </c>
      <c r="E18" s="216" t="n">
        <f aca="false">D18/D$16*100</f>
        <v>27.9188957707497</v>
      </c>
      <c r="F18" s="211" t="n">
        <v>1</v>
      </c>
      <c r="G18" s="212" t="n">
        <v>188</v>
      </c>
      <c r="H18" s="212" t="n">
        <v>437</v>
      </c>
      <c r="I18" s="212" t="n">
        <v>727.15</v>
      </c>
      <c r="J18" s="212"/>
      <c r="K18" s="212" t="n">
        <v>445</v>
      </c>
      <c r="L18" s="212"/>
      <c r="M18" s="212" t="n">
        <v>98.38</v>
      </c>
      <c r="N18" s="212"/>
      <c r="O18" s="212"/>
      <c r="P18" s="212" t="n">
        <v>202.6</v>
      </c>
      <c r="Q18" s="212"/>
      <c r="R18" s="212"/>
      <c r="X18" s="160" t="n">
        <v>395.86</v>
      </c>
      <c r="Y18" s="160" t="n">
        <v>96.9</v>
      </c>
      <c r="Z18" s="160" t="n">
        <v>55</v>
      </c>
      <c r="AI18" s="218"/>
      <c r="AJ18" s="179"/>
    </row>
    <row r="19" customFormat="false" ht="15.75" hidden="false" customHeight="true" outlineLevel="0" collapsed="false">
      <c r="A19" s="207" t="s">
        <v>297</v>
      </c>
      <c r="B19" s="208" t="s">
        <v>298</v>
      </c>
      <c r="C19" s="209" t="s">
        <v>299</v>
      </c>
      <c r="D19" s="210" t="n">
        <f aca="false">SUM(F19:AI19)</f>
        <v>0</v>
      </c>
      <c r="E19" s="216" t="n">
        <f aca="false">D19/D$16*100</f>
        <v>0</v>
      </c>
      <c r="F19" s="211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  <c r="R19" s="212"/>
      <c r="AI19" s="218"/>
      <c r="AJ19" s="179"/>
    </row>
    <row r="20" customFormat="false" ht="15.75" hidden="false" customHeight="true" outlineLevel="0" collapsed="false">
      <c r="A20" s="207" t="s">
        <v>300</v>
      </c>
      <c r="B20" s="208" t="s">
        <v>301</v>
      </c>
      <c r="C20" s="209" t="s">
        <v>66</v>
      </c>
      <c r="D20" s="210" t="n">
        <f aca="false">SUM(F20:AI20)</f>
        <v>6826.51</v>
      </c>
      <c r="E20" s="216" t="n">
        <f aca="false">D20/D$16*100</f>
        <v>72.0047380767543</v>
      </c>
      <c r="F20" s="220"/>
      <c r="G20" s="212" t="n">
        <v>1549</v>
      </c>
      <c r="H20" s="212" t="n">
        <v>694</v>
      </c>
      <c r="I20" s="212"/>
      <c r="J20" s="212" t="n">
        <v>89.76</v>
      </c>
      <c r="K20" s="212" t="n">
        <v>587</v>
      </c>
      <c r="L20" s="212" t="n">
        <v>156.79</v>
      </c>
      <c r="M20" s="212" t="n">
        <v>199.49</v>
      </c>
      <c r="N20" s="212" t="n">
        <v>465.55</v>
      </c>
      <c r="O20" s="212" t="n">
        <v>253.74</v>
      </c>
      <c r="P20" s="212" t="n">
        <v>470.6</v>
      </c>
      <c r="Q20" s="212" t="n">
        <v>116.38</v>
      </c>
      <c r="R20" s="212" t="n">
        <v>17.48</v>
      </c>
      <c r="S20" s="160" t="n">
        <v>507.24</v>
      </c>
      <c r="T20" s="160" t="n">
        <v>269.94</v>
      </c>
      <c r="U20" s="160" t="n">
        <v>49.11</v>
      </c>
      <c r="V20" s="160" t="n">
        <v>256</v>
      </c>
      <c r="W20" s="160" t="n">
        <v>200</v>
      </c>
      <c r="X20" s="221" t="n">
        <v>374</v>
      </c>
      <c r="Y20" s="160" t="n">
        <v>272.74</v>
      </c>
      <c r="AA20" s="160" t="n">
        <v>4.7</v>
      </c>
      <c r="AB20" s="160" t="n">
        <v>104.99</v>
      </c>
      <c r="AD20" s="221" t="n">
        <v>188</v>
      </c>
      <c r="AI20" s="218"/>
      <c r="AJ20" s="179"/>
    </row>
    <row r="21" s="206" customFormat="true" ht="15.75" hidden="false" customHeight="true" outlineLevel="0" collapsed="false">
      <c r="A21" s="200" t="s">
        <v>302</v>
      </c>
      <c r="B21" s="201" t="s">
        <v>303</v>
      </c>
      <c r="C21" s="196" t="s">
        <v>54</v>
      </c>
      <c r="D21" s="202" t="n">
        <f aca="false">SUM(D22:D25)</f>
        <v>2707.6</v>
      </c>
      <c r="E21" s="203" t="n">
        <f aca="false">D21/D15*100</f>
        <v>22.2148562877003</v>
      </c>
      <c r="F21" s="202" t="n">
        <f aca="false">SUM(F22:F25)</f>
        <v>2.48</v>
      </c>
      <c r="G21" s="202" t="n">
        <f aca="false">SUM(G22:G25)</f>
        <v>1448</v>
      </c>
      <c r="H21" s="202" t="n">
        <f aca="false">SUM(H22:H25)</f>
        <v>283</v>
      </c>
      <c r="I21" s="202" t="n">
        <f aca="false">SUM(I22:I25)</f>
        <v>0</v>
      </c>
      <c r="J21" s="202" t="n">
        <f aca="false">SUM(J22:J25)</f>
        <v>71</v>
      </c>
      <c r="K21" s="202" t="n">
        <f aca="false">SUM(K22:K25)</f>
        <v>45</v>
      </c>
      <c r="L21" s="202" t="n">
        <f aca="false">SUM(L22:L25)</f>
        <v>0</v>
      </c>
      <c r="M21" s="202" t="n">
        <f aca="false">SUM(M22:M25)</f>
        <v>0</v>
      </c>
      <c r="N21" s="202" t="n">
        <f aca="false">SUM(N22:N25)</f>
        <v>6</v>
      </c>
      <c r="O21" s="202" t="n">
        <f aca="false">SUM(O22:O25)</f>
        <v>0</v>
      </c>
      <c r="P21" s="202" t="n">
        <f aca="false">SUM(P22:P25)</f>
        <v>153</v>
      </c>
      <c r="Q21" s="202" t="n">
        <f aca="false">SUM(Q22:Q25)</f>
        <v>0</v>
      </c>
      <c r="R21" s="202" t="n">
        <f aca="false">SUM(R22:R25)</f>
        <v>0</v>
      </c>
      <c r="S21" s="202" t="n">
        <f aca="false">SUM(S22:S25)</f>
        <v>16.5</v>
      </c>
      <c r="T21" s="202" t="n">
        <f aca="false">SUM(T22:T25)</f>
        <v>0</v>
      </c>
      <c r="U21" s="202" t="n">
        <f aca="false">SUM(U22:U25)</f>
        <v>0</v>
      </c>
      <c r="V21" s="202" t="n">
        <f aca="false">SUM(V22:V25)</f>
        <v>7.71</v>
      </c>
      <c r="W21" s="202" t="n">
        <f aca="false">SUM(W22:W25)</f>
        <v>116</v>
      </c>
      <c r="X21" s="202" t="n">
        <f aca="false">SUM(X22:X25)</f>
        <v>0</v>
      </c>
      <c r="Y21" s="202" t="n">
        <f aca="false">SUM(Y22:Y25)</f>
        <v>0</v>
      </c>
      <c r="Z21" s="202" t="n">
        <f aca="false">SUM(Z22:Z25)</f>
        <v>0</v>
      </c>
      <c r="AA21" s="202" t="n">
        <f aca="false">SUM(AA22:AA25)</f>
        <v>75</v>
      </c>
      <c r="AB21" s="202" t="n">
        <f aca="false">SUM(AB22:AB25)</f>
        <v>123.91</v>
      </c>
      <c r="AC21" s="202" t="n">
        <f aca="false">SUM(AC22:AC25)</f>
        <v>0</v>
      </c>
      <c r="AD21" s="202" t="n">
        <f aca="false">SUM(AD22:AD25)</f>
        <v>360</v>
      </c>
      <c r="AE21" s="202" t="n">
        <f aca="false">SUM(AE22:AE25)</f>
        <v>0</v>
      </c>
      <c r="AF21" s="202" t="n">
        <f aca="false">SUM(AF22:AF25)</f>
        <v>0</v>
      </c>
      <c r="AG21" s="202" t="n">
        <f aca="false">SUM(AG22:AG25)</f>
        <v>0</v>
      </c>
      <c r="AH21" s="202" t="n">
        <f aca="false">SUM(AH22:AH25)</f>
        <v>0</v>
      </c>
      <c r="AI21" s="204" t="n">
        <f aca="false">SUM(AI22:AI25)</f>
        <v>0</v>
      </c>
      <c r="AJ21" s="205"/>
    </row>
    <row r="22" customFormat="false" ht="15.75" hidden="false" customHeight="true" outlineLevel="0" collapsed="false">
      <c r="A22" s="207" t="s">
        <v>304</v>
      </c>
      <c r="B22" s="208" t="s">
        <v>305</v>
      </c>
      <c r="C22" s="209" t="s">
        <v>306</v>
      </c>
      <c r="D22" s="210" t="n">
        <f aca="false">SUM(F22:AI22)</f>
        <v>1426</v>
      </c>
      <c r="E22" s="216" t="n">
        <f aca="false">D22/D$21*100</f>
        <v>52.6665681784606</v>
      </c>
      <c r="G22" s="160" t="n">
        <v>1097</v>
      </c>
      <c r="H22" s="160" t="n">
        <v>108.5</v>
      </c>
      <c r="I22" s="212"/>
      <c r="J22" s="212"/>
      <c r="K22" s="160" t="n">
        <v>45</v>
      </c>
      <c r="N22" s="212" t="n">
        <v>6</v>
      </c>
      <c r="O22" s="212"/>
      <c r="P22" s="212" t="n">
        <v>153</v>
      </c>
      <c r="Q22" s="212"/>
      <c r="R22" s="212"/>
      <c r="S22" s="160" t="n">
        <v>16.5</v>
      </c>
      <c r="AI22" s="218"/>
      <c r="AJ22" s="179"/>
    </row>
    <row r="23" customFormat="false" ht="15.75" hidden="false" customHeight="true" outlineLevel="0" collapsed="false">
      <c r="A23" s="207" t="s">
        <v>307</v>
      </c>
      <c r="B23" s="208" t="s">
        <v>308</v>
      </c>
      <c r="C23" s="209" t="s">
        <v>309</v>
      </c>
      <c r="D23" s="210" t="n">
        <f aca="false">SUM(F23:AI23)</f>
        <v>837.19</v>
      </c>
      <c r="E23" s="216" t="n">
        <f aca="false">D23/D$21*100</f>
        <v>30.9200029546462</v>
      </c>
      <c r="F23" s="160" t="n">
        <v>2.48</v>
      </c>
      <c r="G23" s="160" t="n">
        <v>351</v>
      </c>
      <c r="I23" s="212"/>
      <c r="J23" s="212"/>
      <c r="N23" s="212"/>
      <c r="O23" s="212"/>
      <c r="P23" s="212"/>
      <c r="Q23" s="212"/>
      <c r="R23" s="212"/>
      <c r="V23" s="160" t="n">
        <v>7.71</v>
      </c>
      <c r="W23" s="160" t="n">
        <v>116</v>
      </c>
      <c r="AD23" s="221" t="n">
        <v>360</v>
      </c>
      <c r="AI23" s="218"/>
      <c r="AJ23" s="179"/>
    </row>
    <row r="24" customFormat="false" ht="15.75" hidden="false" customHeight="true" outlineLevel="0" collapsed="false">
      <c r="A24" s="207" t="s">
        <v>310</v>
      </c>
      <c r="B24" s="208" t="s">
        <v>311</v>
      </c>
      <c r="C24" s="209" t="s">
        <v>312</v>
      </c>
      <c r="D24" s="210" t="n">
        <f aca="false">SUM(F24:AI24)</f>
        <v>0</v>
      </c>
      <c r="E24" s="216" t="n">
        <f aca="false">D24/D$21*100</f>
        <v>0</v>
      </c>
      <c r="I24" s="212"/>
      <c r="J24" s="212"/>
      <c r="N24" s="212"/>
      <c r="O24" s="212"/>
      <c r="P24" s="212"/>
      <c r="Q24" s="212"/>
      <c r="R24" s="212"/>
      <c r="AI24" s="218"/>
      <c r="AJ24" s="179"/>
    </row>
    <row r="25" customFormat="false" ht="15.75" hidden="false" customHeight="true" outlineLevel="0" collapsed="false">
      <c r="A25" s="207" t="s">
        <v>313</v>
      </c>
      <c r="B25" s="208" t="s">
        <v>314</v>
      </c>
      <c r="C25" s="209" t="s">
        <v>315</v>
      </c>
      <c r="D25" s="210" t="n">
        <f aca="false">SUM(F25:AI25)</f>
        <v>444.41</v>
      </c>
      <c r="E25" s="216" t="n">
        <f aca="false">D25/D$21*100</f>
        <v>16.4134288668932</v>
      </c>
      <c r="H25" s="160" t="n">
        <v>174.5</v>
      </c>
      <c r="I25" s="212"/>
      <c r="J25" s="212" t="n">
        <v>71</v>
      </c>
      <c r="O25" s="212"/>
      <c r="P25" s="212"/>
      <c r="Q25" s="212"/>
      <c r="R25" s="212"/>
      <c r="AA25" s="160" t="n">
        <v>75</v>
      </c>
      <c r="AB25" s="160" t="n">
        <v>123.91</v>
      </c>
      <c r="AI25" s="218"/>
      <c r="AJ25" s="179"/>
    </row>
    <row r="26" s="206" customFormat="true" ht="15.75" hidden="false" customHeight="true" outlineLevel="0" collapsed="false">
      <c r="A26" s="200" t="s">
        <v>316</v>
      </c>
      <c r="B26" s="201" t="s">
        <v>317</v>
      </c>
      <c r="C26" s="196" t="s">
        <v>57</v>
      </c>
      <c r="D26" s="202" t="n">
        <f aca="false">SUM(D27:D30)</f>
        <v>0</v>
      </c>
      <c r="E26" s="203" t="n">
        <f aca="false">D26/D15*100</f>
        <v>0</v>
      </c>
      <c r="F26" s="202" t="n">
        <f aca="false">SUM(F27:F30)</f>
        <v>0</v>
      </c>
      <c r="G26" s="202" t="n">
        <f aca="false">SUM(G27:G30)</f>
        <v>0</v>
      </c>
      <c r="H26" s="202" t="n">
        <f aca="false">SUM(H27:H30)</f>
        <v>0</v>
      </c>
      <c r="I26" s="202" t="n">
        <f aca="false">SUM(I27:I30)</f>
        <v>0</v>
      </c>
      <c r="J26" s="202" t="n">
        <f aca="false">SUM(J27:J30)</f>
        <v>0</v>
      </c>
      <c r="K26" s="202" t="n">
        <f aca="false">SUM(K27:K30)</f>
        <v>0</v>
      </c>
      <c r="L26" s="202" t="n">
        <f aca="false">SUM(L27:L30)</f>
        <v>0</v>
      </c>
      <c r="M26" s="202" t="n">
        <f aca="false">SUM(M27:M30)</f>
        <v>0</v>
      </c>
      <c r="N26" s="202" t="n">
        <f aca="false">SUM(N27:N30)</f>
        <v>0</v>
      </c>
      <c r="O26" s="202" t="n">
        <f aca="false">SUM(O27:O30)</f>
        <v>0</v>
      </c>
      <c r="P26" s="202" t="n">
        <f aca="false">SUM(P27:P30)</f>
        <v>0</v>
      </c>
      <c r="Q26" s="202" t="n">
        <f aca="false">SUM(Q27:Q30)</f>
        <v>0</v>
      </c>
      <c r="R26" s="202" t="n">
        <f aca="false">SUM(R27:R30)</f>
        <v>0</v>
      </c>
      <c r="S26" s="202" t="n">
        <f aca="false">SUM(S27:S30)</f>
        <v>0</v>
      </c>
      <c r="T26" s="202" t="n">
        <f aca="false">SUM(T27:T30)</f>
        <v>0</v>
      </c>
      <c r="U26" s="202" t="n">
        <f aca="false">SUM(U27:U30)</f>
        <v>0</v>
      </c>
      <c r="V26" s="202" t="n">
        <f aca="false">SUM(V27:V30)</f>
        <v>0</v>
      </c>
      <c r="W26" s="202" t="n">
        <f aca="false">SUM(W27:W30)</f>
        <v>0</v>
      </c>
      <c r="X26" s="202" t="n">
        <f aca="false">SUM(X27:X30)</f>
        <v>0</v>
      </c>
      <c r="Y26" s="202" t="n">
        <f aca="false">SUM(Y27:Y30)</f>
        <v>0</v>
      </c>
      <c r="Z26" s="202" t="n">
        <f aca="false">SUM(Z27:Z30)</f>
        <v>0</v>
      </c>
      <c r="AA26" s="202" t="n">
        <f aca="false">SUM(AA27:AA30)</f>
        <v>0</v>
      </c>
      <c r="AB26" s="202" t="n">
        <f aca="false">SUM(AB27:AB30)</f>
        <v>0</v>
      </c>
      <c r="AC26" s="202" t="n">
        <f aca="false">SUM(AC27:AC30)</f>
        <v>0</v>
      </c>
      <c r="AD26" s="202" t="n">
        <f aca="false">SUM(AD27:AD30)</f>
        <v>0</v>
      </c>
      <c r="AE26" s="202" t="n">
        <f aca="false">SUM(AE27:AE30)</f>
        <v>0</v>
      </c>
      <c r="AF26" s="202" t="n">
        <f aca="false">SUM(AF27:AF30)</f>
        <v>0</v>
      </c>
      <c r="AG26" s="202" t="n">
        <f aca="false">SUM(AG27:AG30)</f>
        <v>0</v>
      </c>
      <c r="AH26" s="202" t="n">
        <f aca="false">SUM(AH27:AH30)</f>
        <v>0</v>
      </c>
      <c r="AI26" s="204" t="n">
        <f aca="false">SUM(AI27:AI30)</f>
        <v>0</v>
      </c>
      <c r="AJ26" s="205"/>
    </row>
    <row r="27" customFormat="false" ht="13.5" hidden="false" customHeight="true" outlineLevel="0" collapsed="false">
      <c r="A27" s="207" t="s">
        <v>318</v>
      </c>
      <c r="B27" s="208" t="s">
        <v>319</v>
      </c>
      <c r="C27" s="209" t="s">
        <v>320</v>
      </c>
      <c r="D27" s="210" t="n">
        <f aca="false">SUM(F27:AI27)</f>
        <v>0</v>
      </c>
      <c r="E27" s="216" t="e">
        <f aca="false">D27/D$26*100</f>
        <v>#DIV/0!</v>
      </c>
      <c r="AI27" s="218"/>
      <c r="AJ27" s="179"/>
    </row>
    <row r="28" customFormat="false" ht="15.75" hidden="false" customHeight="true" outlineLevel="0" collapsed="false">
      <c r="A28" s="207" t="s">
        <v>321</v>
      </c>
      <c r="B28" s="208" t="s">
        <v>322</v>
      </c>
      <c r="C28" s="209" t="s">
        <v>323</v>
      </c>
      <c r="D28" s="210" t="n">
        <f aca="false">SUM(F28:AI28)</f>
        <v>0</v>
      </c>
      <c r="E28" s="216" t="e">
        <f aca="false">D28/D$26*100</f>
        <v>#DIV/0!</v>
      </c>
      <c r="AI28" s="218"/>
      <c r="AJ28" s="179"/>
    </row>
    <row r="29" customFormat="false" ht="15.75" hidden="false" customHeight="true" outlineLevel="0" collapsed="false">
      <c r="A29" s="207" t="s">
        <v>324</v>
      </c>
      <c r="B29" s="208" t="s">
        <v>325</v>
      </c>
      <c r="C29" s="209" t="s">
        <v>326</v>
      </c>
      <c r="D29" s="210" t="n">
        <f aca="false">SUM(F29:AI29)</f>
        <v>0</v>
      </c>
      <c r="E29" s="216" t="e">
        <f aca="false">D29/D$26*100</f>
        <v>#DIV/0!</v>
      </c>
      <c r="AI29" s="218"/>
      <c r="AJ29" s="179"/>
    </row>
    <row r="30" customFormat="false" ht="15.75" hidden="false" customHeight="true" outlineLevel="0" collapsed="false">
      <c r="A30" s="207" t="s">
        <v>327</v>
      </c>
      <c r="B30" s="208" t="s">
        <v>328</v>
      </c>
      <c r="C30" s="209" t="s">
        <v>329</v>
      </c>
      <c r="D30" s="210" t="n">
        <f aca="false">SUM(F30:AI30)</f>
        <v>0</v>
      </c>
      <c r="E30" s="216" t="e">
        <f aca="false">D30/D$26*100</f>
        <v>#DIV/0!</v>
      </c>
      <c r="AI30" s="218"/>
      <c r="AJ30" s="179"/>
    </row>
    <row r="31" s="173" customFormat="true" ht="15.75" hidden="false" customHeight="true" outlineLevel="0" collapsed="false">
      <c r="A31" s="222" t="s">
        <v>49</v>
      </c>
      <c r="B31" s="223" t="s">
        <v>330</v>
      </c>
      <c r="C31" s="209" t="s">
        <v>69</v>
      </c>
      <c r="D31" s="210" t="n">
        <f aca="false">SUM(F31:AI31)</f>
        <v>290.06</v>
      </c>
      <c r="E31" s="224" t="n">
        <f aca="false">D31/D6*100</f>
        <v>0.837486938628082</v>
      </c>
      <c r="F31" s="225" t="n">
        <v>0.39</v>
      </c>
      <c r="G31" s="217" t="n">
        <v>4.12</v>
      </c>
      <c r="H31" s="226" t="n">
        <v>0.62</v>
      </c>
      <c r="I31" s="226" t="n">
        <v>0.84</v>
      </c>
      <c r="J31" s="226" t="n">
        <v>74.34</v>
      </c>
      <c r="K31" s="226" t="n">
        <v>0.42</v>
      </c>
      <c r="L31" s="226"/>
      <c r="M31" s="226"/>
      <c r="N31" s="226" t="n">
        <v>0.77</v>
      </c>
      <c r="O31" s="226"/>
      <c r="P31" s="226"/>
      <c r="Q31" s="226" t="n">
        <v>0.77</v>
      </c>
      <c r="R31" s="226"/>
      <c r="U31" s="173" t="n">
        <v>56.73</v>
      </c>
      <c r="V31" s="173" t="n">
        <v>0.52</v>
      </c>
      <c r="W31" s="173" t="n">
        <v>4</v>
      </c>
      <c r="X31" s="173" t="n">
        <v>1.39</v>
      </c>
      <c r="Y31" s="173" t="n">
        <v>44.31</v>
      </c>
      <c r="Z31" s="173" t="n">
        <v>23.1</v>
      </c>
      <c r="AA31" s="173" t="n">
        <v>46.95</v>
      </c>
      <c r="AB31" s="173" t="n">
        <v>9.5</v>
      </c>
      <c r="AD31" s="173" t="n">
        <v>21.29</v>
      </c>
      <c r="AI31" s="227"/>
      <c r="AJ31" s="172"/>
    </row>
    <row r="32" s="173" customFormat="true" ht="15.75" hidden="false" customHeight="true" outlineLevel="0" collapsed="false">
      <c r="A32" s="222" t="s">
        <v>52</v>
      </c>
      <c r="B32" s="223" t="s">
        <v>331</v>
      </c>
      <c r="C32" s="209" t="s">
        <v>72</v>
      </c>
      <c r="D32" s="210" t="n">
        <f aca="false">SUM(F32:AI32)</f>
        <v>1.55</v>
      </c>
      <c r="E32" s="224" t="n">
        <f aca="false">D32/D7*100</f>
        <v>0.00699718667952343</v>
      </c>
      <c r="I32" s="173" t="n">
        <v>1</v>
      </c>
      <c r="AD32" s="173" t="n">
        <v>0.55</v>
      </c>
      <c r="AI32" s="227"/>
      <c r="AJ32" s="172"/>
    </row>
    <row r="33" s="173" customFormat="true" ht="15.75" hidden="false" customHeight="true" outlineLevel="0" collapsed="false">
      <c r="A33" s="222" t="s">
        <v>55</v>
      </c>
      <c r="B33" s="223" t="s">
        <v>332</v>
      </c>
      <c r="C33" s="209" t="s">
        <v>75</v>
      </c>
      <c r="D33" s="210" t="n">
        <f aca="false">SUM(F33:AI33)</f>
        <v>2.96</v>
      </c>
      <c r="E33" s="224" t="n">
        <f aca="false">D33/D6*100</f>
        <v>0.00854637433061822</v>
      </c>
      <c r="J33" s="173" t="n">
        <v>1.61</v>
      </c>
      <c r="AC33" s="173" t="n">
        <v>1.35</v>
      </c>
      <c r="AI33" s="227"/>
      <c r="AJ33" s="172"/>
    </row>
    <row r="34" s="187" customFormat="true" ht="15.75" hidden="false" customHeight="true" outlineLevel="0" collapsed="false">
      <c r="A34" s="194" t="s">
        <v>76</v>
      </c>
      <c r="B34" s="228" t="s">
        <v>333</v>
      </c>
      <c r="C34" s="196" t="s">
        <v>78</v>
      </c>
      <c r="D34" s="197" t="n">
        <f aca="false">D35+D38+D63+D66+D67+D70</f>
        <v>8879.24</v>
      </c>
      <c r="E34" s="198" t="n">
        <f aca="false">D34/D5*100</f>
        <v>18.9888877697033</v>
      </c>
      <c r="F34" s="197" t="n">
        <f aca="false">F35+F38+F63+F66+F67+F70</f>
        <v>143.45</v>
      </c>
      <c r="G34" s="197" t="n">
        <f aca="false">G35+G38+G63+G66+G67+G70</f>
        <v>233.47</v>
      </c>
      <c r="H34" s="197" t="n">
        <f aca="false">H35+H38+H63+H66+H67+H70</f>
        <v>297.42</v>
      </c>
      <c r="I34" s="197" t="n">
        <f aca="false">I35+I38+I63+I66+I67+I70</f>
        <v>395.68</v>
      </c>
      <c r="J34" s="197" t="n">
        <f aca="false">J35+J38+J63+J66+J67+J70</f>
        <v>360.87</v>
      </c>
      <c r="K34" s="197" t="n">
        <f aca="false">K35+K38+K63+K66+K67+K70</f>
        <v>286.46</v>
      </c>
      <c r="L34" s="197" t="n">
        <f aca="false">L35+L38+L63+L66+L67+L70</f>
        <v>223.71</v>
      </c>
      <c r="M34" s="197" t="n">
        <f aca="false">M35+M38+M63+M66+M67+M70</f>
        <v>215.25</v>
      </c>
      <c r="N34" s="197" t="n">
        <f aca="false">N35+N38+N63+N66+N67+N70</f>
        <v>292.72</v>
      </c>
      <c r="O34" s="197" t="n">
        <f aca="false">O35+O38+O63+O66+O67+O70</f>
        <v>317.3</v>
      </c>
      <c r="P34" s="197" t="n">
        <f aca="false">P35+P38+P63+P66+P67+P70</f>
        <v>420.72</v>
      </c>
      <c r="Q34" s="197" t="n">
        <f aca="false">Q35+Q38+Q63+Q66+Q67+Q70</f>
        <v>327.22</v>
      </c>
      <c r="R34" s="197" t="n">
        <f aca="false">R35+R38+R63+R66+R67+R70</f>
        <v>170.85</v>
      </c>
      <c r="S34" s="197" t="n">
        <f aca="false">S35+S38+S63+S66+S67+S70</f>
        <v>199.58</v>
      </c>
      <c r="T34" s="197" t="n">
        <f aca="false">T35+T38+T63+T66+T67+T70</f>
        <v>227.72</v>
      </c>
      <c r="U34" s="197" t="n">
        <f aca="false">U35+U38+U63+U66+U67+U70</f>
        <v>282.25</v>
      </c>
      <c r="V34" s="197" t="n">
        <f aca="false">V35+V38+V63+V66+V67+V70</f>
        <v>273.64</v>
      </c>
      <c r="W34" s="197" t="n">
        <f aca="false">W35+W38+W63+W66+W67+W70</f>
        <v>158</v>
      </c>
      <c r="X34" s="197" t="n">
        <f aca="false">X35+X38+X63+X66+X67+X70</f>
        <v>508.97</v>
      </c>
      <c r="Y34" s="197" t="n">
        <f aca="false">Y35+Y38+Y63+Y66+Y67+Y70</f>
        <v>758.16</v>
      </c>
      <c r="Z34" s="197" t="n">
        <f aca="false">SUM(Z35,Z38,Z63,Z66,Z67,Z70)</f>
        <v>679.95</v>
      </c>
      <c r="AA34" s="197" t="n">
        <f aca="false">AA35+AA38+AA63+AA66+AA67+AA70</f>
        <v>395.63</v>
      </c>
      <c r="AB34" s="197" t="n">
        <f aca="false">AB35+AB38+AB63+AB66+AB67+AB70</f>
        <v>704.77</v>
      </c>
      <c r="AC34" s="197" t="n">
        <f aca="false">AC35+AC38+AC63+AC66+AC67+AC70</f>
        <v>209</v>
      </c>
      <c r="AD34" s="197" t="n">
        <f aca="false">AD35+AD38+AD63+AD66+AD67+AD70</f>
        <v>796.45</v>
      </c>
      <c r="AE34" s="197" t="n">
        <f aca="false">AE35+AE38+AE63+AE66+AE67+AE70</f>
        <v>0</v>
      </c>
      <c r="AF34" s="197" t="n">
        <f aca="false">AF35+AF38+AF63+AF66+AF67+AF70</f>
        <v>0</v>
      </c>
      <c r="AG34" s="197" t="n">
        <f aca="false">AG35+AG38+AG63+AG66+AG67+AG70</f>
        <v>0</v>
      </c>
      <c r="AH34" s="197" t="n">
        <f aca="false">AH35+AH38+AH63+AH66+AH67+AH70</f>
        <v>0</v>
      </c>
      <c r="AI34" s="199" t="n">
        <f aca="false">AI35+AI38+AI63+AI66+AI67+AI70</f>
        <v>0</v>
      </c>
      <c r="AJ34" s="186"/>
    </row>
    <row r="35" s="187" customFormat="true" ht="15.75" hidden="false" customHeight="true" outlineLevel="0" collapsed="false">
      <c r="A35" s="194" t="s">
        <v>79</v>
      </c>
      <c r="B35" s="219" t="s">
        <v>334</v>
      </c>
      <c r="C35" s="196" t="s">
        <v>335</v>
      </c>
      <c r="D35" s="197" t="n">
        <f aca="false">SUM(D36:D37)</f>
        <v>1626.58</v>
      </c>
      <c r="E35" s="198" t="n">
        <f aca="false">D35/D34*100</f>
        <v>18.3189101769971</v>
      </c>
      <c r="F35" s="197" t="n">
        <f aca="false">SUM(F36:F37)</f>
        <v>50.38</v>
      </c>
      <c r="G35" s="197" t="n">
        <f aca="false">SUM(G36:G37)</f>
        <v>28.7</v>
      </c>
      <c r="H35" s="197" t="n">
        <f aca="false">SUM(H36:H37)</f>
        <v>42.04</v>
      </c>
      <c r="I35" s="197" t="n">
        <f aca="false">SUM(I36:I37)</f>
        <v>84.15</v>
      </c>
      <c r="J35" s="197" t="n">
        <f aca="false">SUM(J36:J37)</f>
        <v>92.85</v>
      </c>
      <c r="K35" s="197" t="n">
        <f aca="false">SUM(K36:K37)</f>
        <v>49.89</v>
      </c>
      <c r="L35" s="197" t="n">
        <f aca="false">SUM(L36:L37)</f>
        <v>52.18</v>
      </c>
      <c r="M35" s="197" t="n">
        <f aca="false">SUM(M36:M37)</f>
        <v>63.62</v>
      </c>
      <c r="N35" s="197" t="n">
        <f aca="false">SUM(N36:N37)</f>
        <v>71.55</v>
      </c>
      <c r="O35" s="197" t="n">
        <f aca="false">SUM(O36:O37)</f>
        <v>72.17</v>
      </c>
      <c r="P35" s="197" t="n">
        <f aca="false">SUM(P36:P37)</f>
        <v>79.57</v>
      </c>
      <c r="Q35" s="197" t="n">
        <f aca="false">SUM(Q36:Q37)</f>
        <v>96.01</v>
      </c>
      <c r="R35" s="197" t="n">
        <f aca="false">SUM(R36:R37)</f>
        <v>33.75</v>
      </c>
      <c r="S35" s="197" t="n">
        <f aca="false">SUM(S36:S37)</f>
        <v>29.8</v>
      </c>
      <c r="T35" s="197" t="n">
        <f aca="false">SUM(T36:T37)</f>
        <v>47.37</v>
      </c>
      <c r="U35" s="197" t="n">
        <f aca="false">SUM(U36:U37)</f>
        <v>53.67</v>
      </c>
      <c r="V35" s="197" t="n">
        <f aca="false">SUM(V36:V37)</f>
        <v>60.78</v>
      </c>
      <c r="W35" s="197" t="n">
        <f aca="false">SUM(W36:W37)</f>
        <v>29.64</v>
      </c>
      <c r="X35" s="197" t="n">
        <f aca="false">SUM(X36:X37)</f>
        <v>56.78</v>
      </c>
      <c r="Y35" s="197" t="n">
        <f aca="false">SUM(Y36:Y37)</f>
        <v>59.99</v>
      </c>
      <c r="Z35" s="197" t="n">
        <f aca="false">SUM(Z36:Z37)</f>
        <v>127.81</v>
      </c>
      <c r="AA35" s="197" t="n">
        <f aca="false">SUM(AA36:AA37)</f>
        <v>111.48</v>
      </c>
      <c r="AB35" s="197" t="n">
        <f aca="false">SUM(AB36:AB37)</f>
        <v>85.47</v>
      </c>
      <c r="AC35" s="197" t="n">
        <f aca="false">SUM(AC36:AC37)</f>
        <v>76.01</v>
      </c>
      <c r="AD35" s="197" t="n">
        <f aca="false">SUM(AD36:AD37)</f>
        <v>70.92</v>
      </c>
      <c r="AE35" s="197" t="n">
        <f aca="false">SUM(AE36:AE37)</f>
        <v>0</v>
      </c>
      <c r="AF35" s="197" t="n">
        <f aca="false">SUM(AF36:AF37)</f>
        <v>0</v>
      </c>
      <c r="AG35" s="197" t="n">
        <f aca="false">SUM(AG36:AG37)</f>
        <v>0</v>
      </c>
      <c r="AH35" s="197" t="n">
        <f aca="false">SUM(AH36:AH37)</f>
        <v>0</v>
      </c>
      <c r="AI35" s="199" t="n">
        <f aca="false">SUM(AI36:AI37)</f>
        <v>0</v>
      </c>
      <c r="AJ35" s="186"/>
    </row>
    <row r="36" customFormat="false" ht="15.75" hidden="false" customHeight="true" outlineLevel="0" collapsed="false">
      <c r="A36" s="207" t="s">
        <v>336</v>
      </c>
      <c r="B36" s="229" t="s">
        <v>337</v>
      </c>
      <c r="C36" s="209" t="s">
        <v>150</v>
      </c>
      <c r="D36" s="210" t="n">
        <f aca="false">SUM(F36:AI36)</f>
        <v>1576.2</v>
      </c>
      <c r="E36" s="216" t="n">
        <f aca="false">D36/D35*100</f>
        <v>96.9027038325812</v>
      </c>
      <c r="F36" s="230"/>
      <c r="G36" s="231" t="n">
        <v>28.7</v>
      </c>
      <c r="H36" s="231" t="n">
        <v>42.04</v>
      </c>
      <c r="I36" s="231" t="n">
        <v>84.15</v>
      </c>
      <c r="J36" s="231" t="n">
        <v>92.85</v>
      </c>
      <c r="K36" s="231" t="n">
        <v>49.89</v>
      </c>
      <c r="L36" s="231" t="n">
        <v>52.18</v>
      </c>
      <c r="M36" s="231" t="n">
        <v>63.62</v>
      </c>
      <c r="N36" s="231" t="n">
        <v>71.55</v>
      </c>
      <c r="O36" s="231" t="n">
        <v>72.17</v>
      </c>
      <c r="P36" s="231" t="n">
        <v>79.57</v>
      </c>
      <c r="Q36" s="231" t="n">
        <v>96.01</v>
      </c>
      <c r="R36" s="231" t="n">
        <v>33.75</v>
      </c>
      <c r="S36" s="160" t="n">
        <v>29.8</v>
      </c>
      <c r="T36" s="160" t="n">
        <v>47.37</v>
      </c>
      <c r="U36" s="160" t="n">
        <v>53.67</v>
      </c>
      <c r="V36" s="160" t="n">
        <v>60.78</v>
      </c>
      <c r="W36" s="160" t="n">
        <v>29.64</v>
      </c>
      <c r="X36" s="160" t="n">
        <v>56.78</v>
      </c>
      <c r="Y36" s="160" t="n">
        <v>59.99</v>
      </c>
      <c r="Z36" s="160" t="n">
        <v>127.81</v>
      </c>
      <c r="AA36" s="160" t="n">
        <v>111.48</v>
      </c>
      <c r="AB36" s="160" t="n">
        <v>85.47</v>
      </c>
      <c r="AC36" s="160" t="n">
        <v>76.01</v>
      </c>
      <c r="AD36" s="160" t="n">
        <v>70.92</v>
      </c>
      <c r="AI36" s="218"/>
      <c r="AJ36" s="179"/>
    </row>
    <row r="37" customFormat="false" ht="15.75" hidden="false" customHeight="true" outlineLevel="0" collapsed="false">
      <c r="A37" s="207" t="s">
        <v>338</v>
      </c>
      <c r="B37" s="229" t="s">
        <v>339</v>
      </c>
      <c r="C37" s="209" t="s">
        <v>153</v>
      </c>
      <c r="D37" s="210" t="n">
        <f aca="false">SUM(F37:AI37)</f>
        <v>50.38</v>
      </c>
      <c r="E37" s="216" t="n">
        <f aca="false">D37/D35*100</f>
        <v>3.09729616741876</v>
      </c>
      <c r="F37" s="230" t="n">
        <v>50.38</v>
      </c>
      <c r="G37" s="231"/>
      <c r="H37" s="231"/>
      <c r="I37" s="231"/>
      <c r="J37" s="231"/>
      <c r="K37" s="231"/>
      <c r="L37" s="231"/>
      <c r="M37" s="231"/>
      <c r="N37" s="231"/>
      <c r="O37" s="231"/>
      <c r="P37" s="231"/>
      <c r="Q37" s="231"/>
      <c r="R37" s="231"/>
      <c r="AI37" s="218"/>
      <c r="AJ37" s="179"/>
    </row>
    <row r="38" s="187" customFormat="true" ht="15.75" hidden="false" customHeight="true" outlineLevel="0" collapsed="false">
      <c r="A38" s="194" t="s">
        <v>82</v>
      </c>
      <c r="B38" s="195" t="s">
        <v>340</v>
      </c>
      <c r="C38" s="196" t="s">
        <v>341</v>
      </c>
      <c r="D38" s="197" t="n">
        <f aca="false">D39+D42+D43+D44+D49</f>
        <v>4776.73</v>
      </c>
      <c r="E38" s="198" t="n">
        <f aca="false">D38/D34*100</f>
        <v>53.7966087187642</v>
      </c>
      <c r="F38" s="197" t="n">
        <f aca="false">F39+F42+F43+F44+F49</f>
        <v>57.08</v>
      </c>
      <c r="G38" s="197" t="n">
        <f aca="false">G39+G42+G43+G44+G49</f>
        <v>94.9</v>
      </c>
      <c r="H38" s="197" t="n">
        <f aca="false">H39+H42+H43+H44+H49</f>
        <v>198.13</v>
      </c>
      <c r="I38" s="197" t="n">
        <f aca="false">I39+I42+I43+I44+I49</f>
        <v>234.68</v>
      </c>
      <c r="J38" s="197" t="n">
        <f aca="false">J39+J42+J43+J44+J49</f>
        <v>192.22</v>
      </c>
      <c r="K38" s="197" t="n">
        <f aca="false">K39+K42+K43+K44+K49</f>
        <v>175.87</v>
      </c>
      <c r="L38" s="197" t="n">
        <f aca="false">L39+L42+L43+L44+L49</f>
        <v>83.76</v>
      </c>
      <c r="M38" s="197" t="n">
        <f aca="false">M39+M42+M43+M44+M49</f>
        <v>81.08</v>
      </c>
      <c r="N38" s="197" t="n">
        <f aca="false">N39+N42+N43+N44+N49</f>
        <v>93.96</v>
      </c>
      <c r="O38" s="197" t="n">
        <f aca="false">O39+O42+O43+O44+O49</f>
        <v>169.77</v>
      </c>
      <c r="P38" s="197" t="n">
        <f aca="false">P39+P42+P43+P44+P49</f>
        <v>181.04</v>
      </c>
      <c r="Q38" s="197" t="n">
        <f aca="false">Q39+Q42+Q43+Q44+Q49</f>
        <v>135.71</v>
      </c>
      <c r="R38" s="197" t="n">
        <f aca="false">R39+R42+R43+R44+R49</f>
        <v>44.26</v>
      </c>
      <c r="S38" s="197" t="n">
        <f aca="false">S39+S42+S43+S44+S49</f>
        <v>145.54</v>
      </c>
      <c r="T38" s="197" t="n">
        <f aca="false">T39+T42+T43+T44+T49</f>
        <v>117.16</v>
      </c>
      <c r="U38" s="197" t="n">
        <f aca="false">U39+U42+U43+U44+U49</f>
        <v>61.42</v>
      </c>
      <c r="V38" s="197" t="n">
        <f aca="false">V39+V42+V43+V44+V49</f>
        <v>141.73</v>
      </c>
      <c r="W38" s="197" t="n">
        <f aca="false">W39+W42+W43+W44+W49</f>
        <v>57.16</v>
      </c>
      <c r="X38" s="197" t="n">
        <f aca="false">X39+X42+X43+X44+X49</f>
        <v>140.33</v>
      </c>
      <c r="Y38" s="197" t="n">
        <f aca="false">Y39+Y42+Y43+Y44+Y49</f>
        <v>525.72</v>
      </c>
      <c r="Z38" s="197" t="n">
        <f aca="false">Z39+Z42+Z43+Z44+Z49</f>
        <v>439.13</v>
      </c>
      <c r="AA38" s="197" t="n">
        <f aca="false">AA39+AA42+AA43+AA44+AA49</f>
        <v>205.64</v>
      </c>
      <c r="AB38" s="197" t="n">
        <f aca="false">AB39+AB42+AB43+AB44+AB49</f>
        <v>542.96</v>
      </c>
      <c r="AC38" s="197" t="n">
        <f aca="false">AC39+AC42+AC43+AC44+AC49</f>
        <v>108.47</v>
      </c>
      <c r="AD38" s="197" t="n">
        <f aca="false">AD39+AD42+AD43+AD44+AD49</f>
        <v>549.01</v>
      </c>
      <c r="AE38" s="197" t="n">
        <f aca="false">AE39+AE42+AE43+AE44+AE49</f>
        <v>0</v>
      </c>
      <c r="AF38" s="197" t="n">
        <f aca="false">AF39+AF42+AF43+AF44+AF49</f>
        <v>0</v>
      </c>
      <c r="AG38" s="197" t="n">
        <f aca="false">AG39+AG42+AG43+AG44+AG49</f>
        <v>0</v>
      </c>
      <c r="AH38" s="197" t="n">
        <f aca="false">AH39+AH42+AH43+AH44+AH49</f>
        <v>0</v>
      </c>
      <c r="AI38" s="199" t="n">
        <f aca="false">AI39+AI42+AI43+AI44+AI49</f>
        <v>0</v>
      </c>
      <c r="AJ38" s="186"/>
    </row>
    <row r="39" s="206" customFormat="true" ht="15.75" hidden="false" customHeight="true" outlineLevel="0" collapsed="false">
      <c r="A39" s="200" t="s">
        <v>342</v>
      </c>
      <c r="B39" s="232" t="s">
        <v>343</v>
      </c>
      <c r="C39" s="196" t="s">
        <v>344</v>
      </c>
      <c r="D39" s="202" t="n">
        <f aca="false">SUM(D40:D41)</f>
        <v>38.26</v>
      </c>
      <c r="E39" s="203" t="n">
        <f aca="false">D39/D38*100</f>
        <v>0.800966351458006</v>
      </c>
      <c r="F39" s="202" t="n">
        <f aca="false">SUM(F40:F41)</f>
        <v>3.5</v>
      </c>
      <c r="G39" s="202" t="n">
        <f aca="false">SUM(G40:G41)</f>
        <v>0.71</v>
      </c>
      <c r="H39" s="202" t="n">
        <f aca="false">SUM(H40:H41)</f>
        <v>0.42</v>
      </c>
      <c r="I39" s="202" t="n">
        <f aca="false">SUM(I40:I41)</f>
        <v>0.56</v>
      </c>
      <c r="J39" s="202" t="n">
        <f aca="false">SUM(J40:J41)</f>
        <v>0.35</v>
      </c>
      <c r="K39" s="202" t="n">
        <f aca="false">SUM(K40:K41)</f>
        <v>1.17</v>
      </c>
      <c r="L39" s="202" t="n">
        <f aca="false">SUM(L40:L41)</f>
        <v>0.19</v>
      </c>
      <c r="M39" s="202" t="n">
        <f aca="false">SUM(M40:M41)</f>
        <v>3.82</v>
      </c>
      <c r="N39" s="202" t="n">
        <f aca="false">SUM(N40:N41)</f>
        <v>0.43</v>
      </c>
      <c r="O39" s="202" t="n">
        <f aca="false">SUM(O40:O41)</f>
        <v>2.59</v>
      </c>
      <c r="P39" s="202" t="n">
        <f aca="false">SUM(P40:P41)</f>
        <v>0.85</v>
      </c>
      <c r="Q39" s="202" t="n">
        <f aca="false">SUM(Q40:Q41)</f>
        <v>1.17</v>
      </c>
      <c r="R39" s="202" t="n">
        <f aca="false">SUM(R40:R41)</f>
        <v>0.57</v>
      </c>
      <c r="S39" s="202" t="n">
        <f aca="false">SUM(S40:S41)</f>
        <v>1.27</v>
      </c>
      <c r="T39" s="202" t="n">
        <f aca="false">SUM(T40:T41)</f>
        <v>0.69</v>
      </c>
      <c r="U39" s="202" t="n">
        <f aca="false">SUM(U40:U41)</f>
        <v>0.36</v>
      </c>
      <c r="V39" s="202" t="n">
        <f aca="false">SUM(V40:V41)</f>
        <v>0.87</v>
      </c>
      <c r="W39" s="202" t="n">
        <f aca="false">SUM(W40:W41)</f>
        <v>1.2</v>
      </c>
      <c r="X39" s="202" t="n">
        <f aca="false">SUM(X40:X41)</f>
        <v>0.5</v>
      </c>
      <c r="Y39" s="202" t="n">
        <f aca="false">SUM(Y40:Y41)</f>
        <v>1.15</v>
      </c>
      <c r="Z39" s="202" t="n">
        <f aca="false">SUM(Z40:Z41)</f>
        <v>0.38</v>
      </c>
      <c r="AA39" s="202" t="n">
        <f aca="false">SUM(AA40:AA41)</f>
        <v>0.18</v>
      </c>
      <c r="AB39" s="202" t="n">
        <f aca="false">SUM(AB40:AB41)</f>
        <v>4.38</v>
      </c>
      <c r="AC39" s="202" t="n">
        <f aca="false">SUM(AC40:AC41)</f>
        <v>0.7</v>
      </c>
      <c r="AD39" s="202" t="n">
        <f aca="false">SUM(AD40:AD41)</f>
        <v>10.25</v>
      </c>
      <c r="AE39" s="202" t="n">
        <f aca="false">SUM(AE40:AE41)</f>
        <v>0</v>
      </c>
      <c r="AF39" s="202" t="n">
        <f aca="false">SUM(AF40:AF41)</f>
        <v>0</v>
      </c>
      <c r="AG39" s="202" t="n">
        <f aca="false">SUM(AG40:AG41)</f>
        <v>0</v>
      </c>
      <c r="AH39" s="202" t="n">
        <f aca="false">SUM(AH40:AH41)</f>
        <v>0</v>
      </c>
      <c r="AI39" s="204" t="n">
        <f aca="false">SUM(AI40:AI41)</f>
        <v>0</v>
      </c>
      <c r="AJ39" s="205"/>
    </row>
    <row r="40" customFormat="false" ht="18" hidden="false" customHeight="true" outlineLevel="0" collapsed="false">
      <c r="A40" s="207" t="s">
        <v>345</v>
      </c>
      <c r="B40" s="208" t="s">
        <v>346</v>
      </c>
      <c r="C40" s="233" t="s">
        <v>347</v>
      </c>
      <c r="D40" s="210" t="n">
        <f aca="false">SUM(F40:AI40)</f>
        <v>37.25</v>
      </c>
      <c r="E40" s="216" t="n">
        <f aca="false">D40/D$39*100</f>
        <v>97.360167276529</v>
      </c>
      <c r="F40" s="230" t="n">
        <v>3.3</v>
      </c>
      <c r="G40" s="234" t="n">
        <v>0.69</v>
      </c>
      <c r="H40" s="231" t="n">
        <v>0.42</v>
      </c>
      <c r="I40" s="231" t="n">
        <v>0.56</v>
      </c>
      <c r="J40" s="231" t="n">
        <v>0.31</v>
      </c>
      <c r="K40" s="231" t="n">
        <v>1.17</v>
      </c>
      <c r="L40" s="231" t="n">
        <v>0.19</v>
      </c>
      <c r="M40" s="231" t="n">
        <v>3.82</v>
      </c>
      <c r="N40" s="231" t="n">
        <v>0.21</v>
      </c>
      <c r="O40" s="231" t="n">
        <v>2.59</v>
      </c>
      <c r="P40" s="231" t="n">
        <v>0.85</v>
      </c>
      <c r="Q40" s="231" t="n">
        <v>1.17</v>
      </c>
      <c r="R40" s="234" t="n">
        <v>0.57</v>
      </c>
      <c r="S40" s="160" t="n">
        <v>1.27</v>
      </c>
      <c r="T40" s="160" t="n">
        <v>0.69</v>
      </c>
      <c r="U40" s="160" t="n">
        <v>0.36</v>
      </c>
      <c r="V40" s="160" t="n">
        <v>0.34</v>
      </c>
      <c r="W40" s="160" t="n">
        <v>1.2</v>
      </c>
      <c r="X40" s="160" t="n">
        <v>0.5</v>
      </c>
      <c r="Y40" s="160" t="n">
        <v>1.15</v>
      </c>
      <c r="Z40" s="160" t="n">
        <v>0.38</v>
      </c>
      <c r="AA40" s="160" t="n">
        <v>0.18</v>
      </c>
      <c r="AB40" s="160" t="n">
        <v>4.38</v>
      </c>
      <c r="AC40" s="160" t="n">
        <v>0.7</v>
      </c>
      <c r="AD40" s="160" t="n">
        <v>10.25</v>
      </c>
      <c r="AI40" s="218"/>
      <c r="AJ40" s="179"/>
    </row>
    <row r="41" customFormat="false" ht="18" hidden="false" customHeight="true" outlineLevel="0" collapsed="false">
      <c r="A41" s="207" t="s">
        <v>348</v>
      </c>
      <c r="B41" s="208" t="s">
        <v>349</v>
      </c>
      <c r="C41" s="233" t="s">
        <v>350</v>
      </c>
      <c r="D41" s="210" t="n">
        <f aca="false">SUM(F41:AI41)</f>
        <v>1.01</v>
      </c>
      <c r="E41" s="216" t="n">
        <f aca="false">D41/D$39*100</f>
        <v>2.63983272347099</v>
      </c>
      <c r="F41" s="230" t="n">
        <v>0.2</v>
      </c>
      <c r="G41" s="231" t="n">
        <v>0.02</v>
      </c>
      <c r="H41" s="231"/>
      <c r="I41" s="231"/>
      <c r="J41" s="231" t="n">
        <v>0.04</v>
      </c>
      <c r="K41" s="231"/>
      <c r="L41" s="231"/>
      <c r="M41" s="231"/>
      <c r="N41" s="231" t="n">
        <v>0.22</v>
      </c>
      <c r="O41" s="231"/>
      <c r="P41" s="231"/>
      <c r="Q41" s="231"/>
      <c r="R41" s="231"/>
      <c r="V41" s="160" t="n">
        <v>0.53</v>
      </c>
      <c r="AI41" s="218"/>
      <c r="AJ41" s="179"/>
    </row>
    <row r="42" customFormat="false" ht="15.75" hidden="false" customHeight="true" outlineLevel="0" collapsed="false">
      <c r="A42" s="207" t="s">
        <v>351</v>
      </c>
      <c r="B42" s="208" t="s">
        <v>352</v>
      </c>
      <c r="C42" s="209" t="s">
        <v>81</v>
      </c>
      <c r="D42" s="210" t="n">
        <f aca="false">SUM(F42:AI42)</f>
        <v>52.25</v>
      </c>
      <c r="E42" s="216" t="n">
        <f aca="false">D42/D38*100</f>
        <v>1.09384453381288</v>
      </c>
      <c r="F42" s="230" t="n">
        <v>0.57</v>
      </c>
      <c r="G42" s="231"/>
      <c r="H42" s="231" t="n">
        <v>40.67</v>
      </c>
      <c r="I42" s="231"/>
      <c r="J42" s="231" t="n">
        <v>1.56</v>
      </c>
      <c r="K42" s="231"/>
      <c r="L42" s="231"/>
      <c r="M42" s="231"/>
      <c r="N42" s="231"/>
      <c r="O42" s="231" t="n">
        <v>1.6</v>
      </c>
      <c r="P42" s="231"/>
      <c r="Q42" s="231"/>
      <c r="R42" s="231"/>
      <c r="W42" s="160" t="n">
        <v>0.12</v>
      </c>
      <c r="Y42" s="160" t="n">
        <v>3.87</v>
      </c>
      <c r="Z42" s="160" t="n">
        <v>1.5</v>
      </c>
      <c r="AB42" s="160" t="n">
        <v>0.5</v>
      </c>
      <c r="AC42" s="160" t="n">
        <v>0.75</v>
      </c>
      <c r="AD42" s="160" t="n">
        <v>1.11</v>
      </c>
      <c r="AI42" s="218"/>
      <c r="AJ42" s="179"/>
    </row>
    <row r="43" customFormat="false" ht="15.75" hidden="false" customHeight="true" outlineLevel="0" collapsed="false">
      <c r="A43" s="207" t="s">
        <v>353</v>
      </c>
      <c r="B43" s="208" t="s">
        <v>354</v>
      </c>
      <c r="C43" s="209" t="s">
        <v>84</v>
      </c>
      <c r="D43" s="210" t="n">
        <f aca="false">SUM(F43:AI43)</f>
        <v>5.25</v>
      </c>
      <c r="E43" s="216" t="n">
        <f aca="false">D43/D38*100</f>
        <v>0.109907823971629</v>
      </c>
      <c r="F43" s="230" t="n">
        <v>1.48</v>
      </c>
      <c r="G43" s="231"/>
      <c r="H43" s="231"/>
      <c r="I43" s="231"/>
      <c r="J43" s="231"/>
      <c r="K43" s="231"/>
      <c r="L43" s="231"/>
      <c r="M43" s="231"/>
      <c r="N43" s="231"/>
      <c r="O43" s="231"/>
      <c r="P43" s="231"/>
      <c r="Q43" s="231"/>
      <c r="R43" s="231"/>
      <c r="AB43" s="160" t="n">
        <v>1</v>
      </c>
      <c r="AC43" s="160" t="n">
        <v>2.77</v>
      </c>
      <c r="AI43" s="218"/>
      <c r="AJ43" s="179"/>
    </row>
    <row r="44" s="206" customFormat="true" ht="15.75" hidden="false" customHeight="true" outlineLevel="0" collapsed="false">
      <c r="A44" s="200" t="s">
        <v>355</v>
      </c>
      <c r="B44" s="232" t="s">
        <v>356</v>
      </c>
      <c r="C44" s="196" t="s">
        <v>357</v>
      </c>
      <c r="D44" s="202" t="n">
        <f aca="false">SUM(D45:D48)</f>
        <v>1680.02</v>
      </c>
      <c r="E44" s="203" t="n">
        <f aca="false">D44/D38*100</f>
        <v>35.1709223673936</v>
      </c>
      <c r="F44" s="202" t="n">
        <f aca="false">SUM(F45:F48)</f>
        <v>2.34</v>
      </c>
      <c r="G44" s="202" t="n">
        <f aca="false">SUM(G45:G48)</f>
        <v>0</v>
      </c>
      <c r="H44" s="202" t="n">
        <f aca="false">SUM(H45:H48)</f>
        <v>2.81</v>
      </c>
      <c r="I44" s="202" t="n">
        <f aca="false">SUM(I45:I48)</f>
        <v>25.86</v>
      </c>
      <c r="J44" s="202" t="n">
        <f aca="false">SUM(J45:J48)</f>
        <v>0.45</v>
      </c>
      <c r="K44" s="202" t="n">
        <f aca="false">SUM(K45:K48)</f>
        <v>30.67</v>
      </c>
      <c r="L44" s="202" t="n">
        <f aca="false">SUM(L45:L48)</f>
        <v>12.28</v>
      </c>
      <c r="M44" s="202" t="n">
        <f aca="false">SUM(M45:M48)</f>
        <v>6.68</v>
      </c>
      <c r="N44" s="202" t="n">
        <f aca="false">SUM(N45:N48)</f>
        <v>0.43</v>
      </c>
      <c r="O44" s="202" t="n">
        <f aca="false">SUM(O45:O48)</f>
        <v>49.86</v>
      </c>
      <c r="P44" s="202" t="n">
        <f aca="false">SUM(P45:P48)</f>
        <v>2.18</v>
      </c>
      <c r="Q44" s="202" t="n">
        <f aca="false">SUM(Q45:Q48)</f>
        <v>7.39</v>
      </c>
      <c r="R44" s="202" t="n">
        <f aca="false">SUM(R45:R48)</f>
        <v>2.52</v>
      </c>
      <c r="S44" s="202" t="n">
        <f aca="false">SUM(S45:S48)</f>
        <v>12.17</v>
      </c>
      <c r="T44" s="202" t="n">
        <f aca="false">SUM(T45:T48)</f>
        <v>0.83</v>
      </c>
      <c r="U44" s="202" t="n">
        <f aca="false">SUM(U45:U48)</f>
        <v>0.75</v>
      </c>
      <c r="V44" s="202" t="n">
        <f aca="false">SUM(V45:V48)</f>
        <v>11.64</v>
      </c>
      <c r="W44" s="202" t="n">
        <f aca="false">SUM(W45:W48)</f>
        <v>0.23</v>
      </c>
      <c r="X44" s="202" t="n">
        <f aca="false">SUM(X45:X48)</f>
        <v>3.43</v>
      </c>
      <c r="Y44" s="202" t="n">
        <f aca="false">SUM(Y45:Y48)</f>
        <v>435.37</v>
      </c>
      <c r="Z44" s="202" t="n">
        <f aca="false">SUM(Z45:Z48)</f>
        <v>277.02</v>
      </c>
      <c r="AA44" s="202" t="n">
        <f aca="false">SUM(AA45:AA48)</f>
        <v>58.97</v>
      </c>
      <c r="AB44" s="202" t="n">
        <f aca="false">SUM(AB45:AB48)</f>
        <v>370.29</v>
      </c>
      <c r="AC44" s="202" t="n">
        <f aca="false">SUM(AC45:AC48)</f>
        <v>21.22</v>
      </c>
      <c r="AD44" s="202" t="n">
        <f aca="false">SUM(AD45:AD48)</f>
        <v>344.63</v>
      </c>
      <c r="AE44" s="202" t="n">
        <f aca="false">SUM(AE45:AE48)</f>
        <v>0</v>
      </c>
      <c r="AF44" s="202" t="n">
        <f aca="false">SUM(AF45:AF48)</f>
        <v>0</v>
      </c>
      <c r="AG44" s="202" t="n">
        <f aca="false">SUM(AG45:AG48)</f>
        <v>0</v>
      </c>
      <c r="AH44" s="202" t="n">
        <f aca="false">SUM(AH45:AH48)</f>
        <v>0</v>
      </c>
      <c r="AI44" s="204" t="n">
        <f aca="false">SUM(AI45:AI48)</f>
        <v>0</v>
      </c>
      <c r="AJ44" s="205"/>
    </row>
    <row r="45" customFormat="false" ht="14.25" hidden="false" customHeight="true" outlineLevel="0" collapsed="false">
      <c r="A45" s="207" t="s">
        <v>358</v>
      </c>
      <c r="B45" s="208" t="s">
        <v>359</v>
      </c>
      <c r="C45" s="209" t="s">
        <v>87</v>
      </c>
      <c r="D45" s="210" t="n">
        <f aca="false">SUM(F45:AI45)</f>
        <v>1267.04</v>
      </c>
      <c r="E45" s="216" t="n">
        <f aca="false">D45/D$44*100</f>
        <v>75.4181497839311</v>
      </c>
      <c r="F45" s="230"/>
      <c r="G45" s="231"/>
      <c r="H45" s="231"/>
      <c r="I45" s="231" t="n">
        <v>14.46</v>
      </c>
      <c r="J45" s="231"/>
      <c r="K45" s="231"/>
      <c r="L45" s="231"/>
      <c r="M45" s="231"/>
      <c r="N45" s="231"/>
      <c r="P45" s="231"/>
      <c r="R45" s="231"/>
      <c r="Y45" s="160" t="n">
        <v>431.76</v>
      </c>
      <c r="Z45" s="160" t="n">
        <v>104.21</v>
      </c>
      <c r="AA45" s="160" t="n">
        <v>50.77</v>
      </c>
      <c r="AB45" s="160" t="n">
        <v>321.64</v>
      </c>
      <c r="AD45" s="160" t="n">
        <v>344.2</v>
      </c>
      <c r="AI45" s="218"/>
      <c r="AJ45" s="179"/>
    </row>
    <row r="46" customFormat="false" ht="14.25" hidden="false" customHeight="true" outlineLevel="0" collapsed="false">
      <c r="A46" s="207" t="s">
        <v>360</v>
      </c>
      <c r="B46" s="208" t="s">
        <v>361</v>
      </c>
      <c r="C46" s="209" t="s">
        <v>96</v>
      </c>
      <c r="D46" s="210" t="n">
        <f aca="false">SUM(F46:AI46)</f>
        <v>307.3</v>
      </c>
      <c r="E46" s="216" t="n">
        <f aca="false">D46/D$44*100</f>
        <v>18.2914489113225</v>
      </c>
      <c r="F46" s="230" t="n">
        <v>2.34</v>
      </c>
      <c r="G46" s="231"/>
      <c r="H46" s="231" t="n">
        <v>0.81</v>
      </c>
      <c r="I46" s="231"/>
      <c r="J46" s="231" t="n">
        <v>0.45</v>
      </c>
      <c r="K46" s="231" t="n">
        <v>0.09</v>
      </c>
      <c r="L46" s="231" t="n">
        <v>4.06</v>
      </c>
      <c r="M46" s="231" t="n">
        <v>6.68</v>
      </c>
      <c r="N46" s="231"/>
      <c r="O46" s="160" t="n">
        <v>49.86</v>
      </c>
      <c r="P46" s="231" t="n">
        <v>0.61</v>
      </c>
      <c r="Q46" s="160" t="n">
        <v>0.55</v>
      </c>
      <c r="R46" s="231" t="n">
        <v>1.38</v>
      </c>
      <c r="S46" s="160" t="n">
        <v>0.04</v>
      </c>
      <c r="T46" s="160" t="n">
        <v>0.83</v>
      </c>
      <c r="U46" s="160" t="n">
        <v>0.75</v>
      </c>
      <c r="V46" s="160" t="n">
        <v>2.27</v>
      </c>
      <c r="W46" s="160" t="n">
        <v>0.23</v>
      </c>
      <c r="X46" s="160" t="n">
        <v>3.43</v>
      </c>
      <c r="Y46" s="160" t="n">
        <v>1.6</v>
      </c>
      <c r="Z46" s="160" t="n">
        <v>172.81</v>
      </c>
      <c r="AA46" s="160" t="n">
        <v>8.2</v>
      </c>
      <c r="AB46" s="160" t="n">
        <v>28.66</v>
      </c>
      <c r="AC46" s="160" t="n">
        <v>21.22</v>
      </c>
      <c r="AD46" s="160" t="n">
        <v>0.43</v>
      </c>
      <c r="AI46" s="218"/>
      <c r="AJ46" s="179"/>
    </row>
    <row r="47" customFormat="false" ht="14.25" hidden="false" customHeight="true" outlineLevel="0" collapsed="false">
      <c r="A47" s="207" t="s">
        <v>362</v>
      </c>
      <c r="B47" s="208" t="s">
        <v>363</v>
      </c>
      <c r="C47" s="209" t="s">
        <v>99</v>
      </c>
      <c r="D47" s="210" t="n">
        <f aca="false">SUM(F47:AI47)</f>
        <v>0</v>
      </c>
      <c r="E47" s="216" t="n">
        <f aca="false">D47/D$44*100</f>
        <v>0</v>
      </c>
      <c r="F47" s="230"/>
      <c r="G47" s="231"/>
      <c r="H47" s="231"/>
      <c r="I47" s="231"/>
      <c r="J47" s="231"/>
      <c r="K47" s="231"/>
      <c r="L47" s="231"/>
      <c r="M47" s="231"/>
      <c r="N47" s="231"/>
      <c r="P47" s="231"/>
      <c r="R47" s="231"/>
      <c r="AI47" s="218"/>
      <c r="AJ47" s="179"/>
    </row>
    <row r="48" customFormat="false" ht="14.25" hidden="false" customHeight="true" outlineLevel="0" collapsed="false">
      <c r="A48" s="207" t="s">
        <v>364</v>
      </c>
      <c r="B48" s="208" t="s">
        <v>365</v>
      </c>
      <c r="C48" s="209" t="s">
        <v>102</v>
      </c>
      <c r="D48" s="210" t="n">
        <f aca="false">SUM(F48:AI48)</f>
        <v>105.68</v>
      </c>
      <c r="E48" s="216" t="n">
        <f aca="false">D48/D$44*100</f>
        <v>6.29040130474637</v>
      </c>
      <c r="F48" s="230"/>
      <c r="G48" s="231"/>
      <c r="H48" s="231" t="n">
        <v>2</v>
      </c>
      <c r="I48" s="231" t="n">
        <v>11.4</v>
      </c>
      <c r="J48" s="231"/>
      <c r="K48" s="231" t="n">
        <v>30.58</v>
      </c>
      <c r="L48" s="231" t="n">
        <v>8.22</v>
      </c>
      <c r="M48" s="231"/>
      <c r="N48" s="231" t="n">
        <v>0.43</v>
      </c>
      <c r="P48" s="231" t="n">
        <v>1.57</v>
      </c>
      <c r="Q48" s="160" t="n">
        <v>6.84</v>
      </c>
      <c r="R48" s="231" t="n">
        <v>1.14</v>
      </c>
      <c r="S48" s="160" t="n">
        <v>12.13</v>
      </c>
      <c r="V48" s="160" t="n">
        <v>9.37</v>
      </c>
      <c r="Y48" s="160" t="n">
        <v>2.01</v>
      </c>
      <c r="AB48" s="160" t="n">
        <v>19.99</v>
      </c>
      <c r="AI48" s="218"/>
      <c r="AJ48" s="179"/>
    </row>
    <row r="49" s="206" customFormat="true" ht="14.25" hidden="false" customHeight="true" outlineLevel="0" collapsed="false">
      <c r="A49" s="200" t="s">
        <v>366</v>
      </c>
      <c r="B49" s="232" t="s">
        <v>367</v>
      </c>
      <c r="C49" s="196" t="s">
        <v>368</v>
      </c>
      <c r="D49" s="202" t="n">
        <f aca="false">SUM(D50:D62)</f>
        <v>3000.95</v>
      </c>
      <c r="E49" s="203" t="n">
        <f aca="false">D49/D38*100</f>
        <v>62.8243589233639</v>
      </c>
      <c r="F49" s="202" t="n">
        <f aca="false">SUM(F50:F62)</f>
        <v>49.19</v>
      </c>
      <c r="G49" s="202" t="n">
        <f aca="false">SUM(G50:G62)</f>
        <v>94.19</v>
      </c>
      <c r="H49" s="202" t="n">
        <f aca="false">SUM(H50:H62)</f>
        <v>154.23</v>
      </c>
      <c r="I49" s="202" t="n">
        <f aca="false">SUM(I50:I62)</f>
        <v>208.26</v>
      </c>
      <c r="J49" s="202" t="n">
        <f aca="false">SUM(J50:J62)</f>
        <v>189.86</v>
      </c>
      <c r="K49" s="202" t="n">
        <f aca="false">SUM(K50:K62)</f>
        <v>144.03</v>
      </c>
      <c r="L49" s="202" t="n">
        <f aca="false">SUM(L50:L62)</f>
        <v>71.29</v>
      </c>
      <c r="M49" s="202" t="n">
        <f aca="false">SUM(M50:M62)</f>
        <v>70.58</v>
      </c>
      <c r="N49" s="202" t="n">
        <f aca="false">SUM(N50:N62)</f>
        <v>93.1</v>
      </c>
      <c r="O49" s="202" t="n">
        <f aca="false">SUM(O50:O62)</f>
        <v>115.72</v>
      </c>
      <c r="P49" s="202" t="n">
        <f aca="false">SUM(P50:P62)</f>
        <v>178.01</v>
      </c>
      <c r="Q49" s="202" t="n">
        <f aca="false">SUM(Q50:Q62)</f>
        <v>127.15</v>
      </c>
      <c r="R49" s="202" t="n">
        <f aca="false">SUM(R50:R62)</f>
        <v>41.17</v>
      </c>
      <c r="S49" s="202" t="n">
        <f aca="false">SUM(S50:S62)</f>
        <v>132.1</v>
      </c>
      <c r="T49" s="202" t="n">
        <f aca="false">SUM(T50:T62)</f>
        <v>115.64</v>
      </c>
      <c r="U49" s="202" t="n">
        <f aca="false">SUM(U50:U62)</f>
        <v>60.31</v>
      </c>
      <c r="V49" s="202" t="n">
        <f aca="false">SUM(V50:V62)</f>
        <v>129.22</v>
      </c>
      <c r="W49" s="202" t="n">
        <f aca="false">SUM(W50:W62)</f>
        <v>55.61</v>
      </c>
      <c r="X49" s="202" t="n">
        <f aca="false">SUM(X50:X62)</f>
        <v>136.4</v>
      </c>
      <c r="Y49" s="202" t="n">
        <f aca="false">SUM(Y50:Y62)</f>
        <v>85.33</v>
      </c>
      <c r="Z49" s="202" t="n">
        <f aca="false">SUM(Z50:Z62)</f>
        <v>160.23</v>
      </c>
      <c r="AA49" s="202" t="n">
        <f aca="false">SUM(AA50:AA62)</f>
        <v>146.49</v>
      </c>
      <c r="AB49" s="202" t="n">
        <f aca="false">SUM(AB50:AB62)</f>
        <v>166.79</v>
      </c>
      <c r="AC49" s="202" t="n">
        <f aca="false">SUM(AC50:AC62)</f>
        <v>83.03</v>
      </c>
      <c r="AD49" s="202" t="n">
        <f aca="false">SUM(AD50:AD62)</f>
        <v>193.02</v>
      </c>
      <c r="AE49" s="202" t="n">
        <f aca="false">SUM(AE50:AE62)</f>
        <v>0</v>
      </c>
      <c r="AF49" s="202" t="n">
        <f aca="false">SUM(AF50:AF62)</f>
        <v>0</v>
      </c>
      <c r="AG49" s="202" t="n">
        <f aca="false">SUM(AG50:AG62)</f>
        <v>0</v>
      </c>
      <c r="AH49" s="202" t="n">
        <f aca="false">SUM(AH50:AH62)</f>
        <v>0</v>
      </c>
      <c r="AI49" s="204" t="n">
        <f aca="false">SUM(AI50:AI62)</f>
        <v>0</v>
      </c>
      <c r="AJ49" s="205"/>
    </row>
    <row r="50" customFormat="false" ht="14.25" hidden="false" customHeight="true" outlineLevel="0" collapsed="false">
      <c r="A50" s="207" t="s">
        <v>369</v>
      </c>
      <c r="B50" s="208" t="s">
        <v>370</v>
      </c>
      <c r="C50" s="209" t="s">
        <v>108</v>
      </c>
      <c r="D50" s="210" t="n">
        <f aca="false">SUM(F50:AI50)</f>
        <v>1669.38</v>
      </c>
      <c r="E50" s="216" t="n">
        <f aca="false">D50/D$49*100</f>
        <v>55.6283843449574</v>
      </c>
      <c r="F50" s="230" t="n">
        <v>24.55</v>
      </c>
      <c r="G50" s="231" t="n">
        <v>55.72</v>
      </c>
      <c r="H50" s="231" t="n">
        <v>58.36</v>
      </c>
      <c r="I50" s="231" t="n">
        <v>73.55</v>
      </c>
      <c r="J50" s="231" t="n">
        <v>64.38</v>
      </c>
      <c r="K50" s="231" t="n">
        <v>108.86</v>
      </c>
      <c r="L50" s="231" t="n">
        <v>49.71</v>
      </c>
      <c r="M50" s="231" t="n">
        <v>38.25</v>
      </c>
      <c r="N50" s="231" t="n">
        <v>58.03</v>
      </c>
      <c r="O50" s="231" t="n">
        <v>72.69</v>
      </c>
      <c r="P50" s="234" t="n">
        <v>97.2</v>
      </c>
      <c r="Q50" s="231" t="n">
        <v>63.08</v>
      </c>
      <c r="R50" s="231" t="n">
        <v>16.23</v>
      </c>
      <c r="S50" s="160" t="n">
        <v>43.39</v>
      </c>
      <c r="T50" s="160" t="n">
        <v>60.63</v>
      </c>
      <c r="U50" s="160" t="n">
        <v>31.88</v>
      </c>
      <c r="V50" s="160" t="n">
        <v>85.36</v>
      </c>
      <c r="W50" s="160" t="n">
        <v>31.95</v>
      </c>
      <c r="X50" s="160" t="n">
        <v>68.26</v>
      </c>
      <c r="Y50" s="160" t="n">
        <v>49.21</v>
      </c>
      <c r="Z50" s="160" t="n">
        <v>145.38</v>
      </c>
      <c r="AA50" s="160" t="n">
        <v>105.16</v>
      </c>
      <c r="AB50" s="160" t="n">
        <v>115.43</v>
      </c>
      <c r="AC50" s="160" t="n">
        <v>57.25</v>
      </c>
      <c r="AD50" s="160" t="n">
        <v>94.87</v>
      </c>
      <c r="AI50" s="218"/>
      <c r="AJ50" s="179"/>
    </row>
    <row r="51" customFormat="false" ht="14.25" hidden="false" customHeight="true" outlineLevel="0" collapsed="false">
      <c r="A51" s="207" t="s">
        <v>371</v>
      </c>
      <c r="B51" s="208" t="s">
        <v>372</v>
      </c>
      <c r="C51" s="209" t="s">
        <v>110</v>
      </c>
      <c r="D51" s="210" t="n">
        <f aca="false">SUM(F51:AI51)</f>
        <v>961.68</v>
      </c>
      <c r="E51" s="216" t="n">
        <f aca="false">D51/D$49*100</f>
        <v>32.0458521468202</v>
      </c>
      <c r="F51" s="230" t="n">
        <v>12.93</v>
      </c>
      <c r="G51" s="231" t="n">
        <v>34.8</v>
      </c>
      <c r="H51" s="231" t="n">
        <v>89.06</v>
      </c>
      <c r="I51" s="231" t="n">
        <v>107.16</v>
      </c>
      <c r="J51" s="231" t="n">
        <v>30.65</v>
      </c>
      <c r="K51" s="231" t="n">
        <v>29</v>
      </c>
      <c r="L51" s="231" t="n">
        <v>17.33</v>
      </c>
      <c r="M51" s="231" t="n">
        <v>28.59</v>
      </c>
      <c r="N51" s="231" t="n">
        <v>26.86</v>
      </c>
      <c r="O51" s="231" t="n">
        <v>37.59</v>
      </c>
      <c r="P51" s="231" t="n">
        <v>74.99</v>
      </c>
      <c r="Q51" s="231" t="n">
        <v>51.38</v>
      </c>
      <c r="R51" s="231" t="n">
        <v>22.14</v>
      </c>
      <c r="S51" s="160" t="n">
        <v>86.03</v>
      </c>
      <c r="T51" s="160" t="n">
        <v>50.88</v>
      </c>
      <c r="U51" s="160" t="n">
        <v>24.15</v>
      </c>
      <c r="V51" s="160" t="n">
        <v>39.13</v>
      </c>
      <c r="W51" s="160" t="n">
        <v>16.91</v>
      </c>
      <c r="X51" s="160" t="n">
        <v>64.75</v>
      </c>
      <c r="Y51" s="160" t="n">
        <v>33.67</v>
      </c>
      <c r="Z51" s="160" t="n">
        <v>9.08</v>
      </c>
      <c r="AA51" s="160" t="n">
        <v>36.19</v>
      </c>
      <c r="AB51" s="160" t="n">
        <v>32.76</v>
      </c>
      <c r="AC51" s="160" t="n">
        <v>0.94</v>
      </c>
      <c r="AD51" s="160" t="n">
        <v>4.71</v>
      </c>
      <c r="AI51" s="218"/>
      <c r="AJ51" s="179"/>
    </row>
    <row r="52" customFormat="false" ht="14.25" hidden="false" customHeight="true" outlineLevel="0" collapsed="false">
      <c r="A52" s="207" t="s">
        <v>373</v>
      </c>
      <c r="B52" s="208" t="s">
        <v>374</v>
      </c>
      <c r="C52" s="209" t="s">
        <v>120</v>
      </c>
      <c r="D52" s="210" t="n">
        <f aca="false">SUM(F52:AI52)</f>
        <v>104.9</v>
      </c>
      <c r="E52" s="216" t="n">
        <f aca="false">D52/D$49*100</f>
        <v>3.49555973941585</v>
      </c>
      <c r="F52" s="230" t="n">
        <v>0.13</v>
      </c>
      <c r="G52" s="231" t="n">
        <v>0.24</v>
      </c>
      <c r="H52" s="231" t="n">
        <v>0.1</v>
      </c>
      <c r="I52" s="231" t="n">
        <v>9.61</v>
      </c>
      <c r="J52" s="231" t="n">
        <v>0.05</v>
      </c>
      <c r="K52" s="231"/>
      <c r="L52" s="231" t="n">
        <v>0.06</v>
      </c>
      <c r="M52" s="231" t="n">
        <v>0.02</v>
      </c>
      <c r="N52" s="231" t="n">
        <v>0.77</v>
      </c>
      <c r="O52" s="231" t="n">
        <v>0.07</v>
      </c>
      <c r="P52" s="231" t="n">
        <v>0.35</v>
      </c>
      <c r="Q52" s="231" t="n">
        <v>0.09</v>
      </c>
      <c r="R52" s="231" t="n">
        <v>0.06</v>
      </c>
      <c r="S52" s="160" t="n">
        <v>0.12</v>
      </c>
      <c r="T52" s="160" t="n">
        <v>0.07</v>
      </c>
      <c r="U52" s="160" t="n">
        <v>0.01</v>
      </c>
      <c r="V52" s="160" t="n">
        <v>0.06</v>
      </c>
      <c r="W52" s="160" t="n">
        <v>0.46</v>
      </c>
      <c r="X52" s="160" t="n">
        <v>0.05</v>
      </c>
      <c r="Y52" s="160" t="n">
        <v>0.02</v>
      </c>
      <c r="Z52" s="160" t="n">
        <v>0.2</v>
      </c>
      <c r="AA52" s="160" t="n">
        <v>0.2</v>
      </c>
      <c r="AB52" s="160" t="n">
        <v>1.72</v>
      </c>
      <c r="AC52" s="160" t="n">
        <v>0.41</v>
      </c>
      <c r="AD52" s="160" t="n">
        <v>90.03</v>
      </c>
      <c r="AI52" s="218"/>
      <c r="AJ52" s="179"/>
    </row>
    <row r="53" customFormat="false" ht="14.25" hidden="false" customHeight="true" outlineLevel="0" collapsed="false">
      <c r="A53" s="207" t="s">
        <v>375</v>
      </c>
      <c r="B53" s="235" t="s">
        <v>376</v>
      </c>
      <c r="C53" s="209" t="s">
        <v>122</v>
      </c>
      <c r="D53" s="210" t="n">
        <f aca="false">SUM(F53:AI53)</f>
        <v>3.93</v>
      </c>
      <c r="E53" s="216" t="n">
        <f aca="false">D53/D$49*100</f>
        <v>0.130958529798897</v>
      </c>
      <c r="F53" s="230"/>
      <c r="G53" s="231" t="n">
        <v>0.03</v>
      </c>
      <c r="H53" s="231" t="n">
        <v>0.02</v>
      </c>
      <c r="I53" s="231" t="n">
        <v>0.1</v>
      </c>
      <c r="J53" s="231" t="n">
        <v>0.06</v>
      </c>
      <c r="K53" s="231" t="n">
        <v>0.03</v>
      </c>
      <c r="L53" s="231" t="n">
        <v>0.06</v>
      </c>
      <c r="M53" s="231" t="n">
        <v>0.06</v>
      </c>
      <c r="N53" s="231" t="n">
        <v>0.05</v>
      </c>
      <c r="O53" s="231" t="n">
        <v>0.05</v>
      </c>
      <c r="P53" s="231" t="n">
        <v>0.03</v>
      </c>
      <c r="Q53" s="231" t="n">
        <v>0.03</v>
      </c>
      <c r="R53" s="231" t="n">
        <v>0.04</v>
      </c>
      <c r="S53" s="160" t="n">
        <v>0.03</v>
      </c>
      <c r="T53" s="160" t="n">
        <v>0.02</v>
      </c>
      <c r="U53" s="160" t="n">
        <v>0.03</v>
      </c>
      <c r="V53" s="160" t="n">
        <v>0.23</v>
      </c>
      <c r="W53" s="160" t="n">
        <v>0.03</v>
      </c>
      <c r="X53" s="160" t="n">
        <v>0.87</v>
      </c>
      <c r="Z53" s="160" t="n">
        <v>0.12</v>
      </c>
      <c r="AA53" s="160" t="n">
        <v>0.52</v>
      </c>
      <c r="AB53" s="160" t="n">
        <v>1.4</v>
      </c>
      <c r="AC53" s="160" t="n">
        <v>0.02</v>
      </c>
      <c r="AD53" s="160" t="n">
        <v>0.1</v>
      </c>
      <c r="AI53" s="218"/>
      <c r="AJ53" s="179"/>
    </row>
    <row r="54" customFormat="false" ht="14.25" hidden="false" customHeight="true" outlineLevel="0" collapsed="false">
      <c r="A54" s="207" t="s">
        <v>377</v>
      </c>
      <c r="B54" s="236" t="s">
        <v>378</v>
      </c>
      <c r="C54" s="209" t="s">
        <v>112</v>
      </c>
      <c r="D54" s="210" t="n">
        <f aca="false">SUM(F54:AI54)</f>
        <v>2.69</v>
      </c>
      <c r="E54" s="216" t="n">
        <f aca="false">D54/D$49*100</f>
        <v>0.0896382812109499</v>
      </c>
      <c r="F54" s="230" t="n">
        <v>0.56</v>
      </c>
      <c r="G54" s="231"/>
      <c r="H54" s="231" t="n">
        <v>0.06</v>
      </c>
      <c r="I54" s="231"/>
      <c r="J54" s="231" t="n">
        <v>0.68</v>
      </c>
      <c r="K54" s="231"/>
      <c r="L54" s="231"/>
      <c r="M54" s="231"/>
      <c r="N54" s="231" t="n">
        <v>0.67</v>
      </c>
      <c r="O54" s="231"/>
      <c r="P54" s="231"/>
      <c r="Q54" s="231"/>
      <c r="R54" s="231"/>
      <c r="AC54" s="160" t="n">
        <v>0.72</v>
      </c>
      <c r="AI54" s="218"/>
      <c r="AJ54" s="179"/>
    </row>
    <row r="55" customFormat="false" ht="14.25" hidden="false" customHeight="true" outlineLevel="0" collapsed="false">
      <c r="A55" s="207" t="s">
        <v>379</v>
      </c>
      <c r="B55" s="208" t="s">
        <v>380</v>
      </c>
      <c r="C55" s="209" t="s">
        <v>114</v>
      </c>
      <c r="D55" s="210" t="n">
        <f aca="false">SUM(F55:AI55)</f>
        <v>11.37</v>
      </c>
      <c r="E55" s="216" t="n">
        <f aca="false">D55/D$49*100</f>
        <v>0.37888002132658</v>
      </c>
      <c r="F55" s="230" t="n">
        <v>2.15</v>
      </c>
      <c r="G55" s="231" t="n">
        <v>0.15</v>
      </c>
      <c r="H55" s="231" t="n">
        <v>0.04</v>
      </c>
      <c r="I55" s="231" t="n">
        <v>0.06</v>
      </c>
      <c r="J55" s="231" t="n">
        <v>0.18</v>
      </c>
      <c r="K55" s="231" t="n">
        <v>0.05</v>
      </c>
      <c r="L55" s="231" t="n">
        <v>0.19</v>
      </c>
      <c r="M55" s="231" t="n">
        <v>0.22</v>
      </c>
      <c r="N55" s="231" t="n">
        <v>0.11</v>
      </c>
      <c r="O55" s="231" t="n">
        <v>0.4</v>
      </c>
      <c r="P55" s="231" t="n">
        <v>0.23</v>
      </c>
      <c r="Q55" s="231" t="n">
        <v>0.09</v>
      </c>
      <c r="R55" s="231" t="n">
        <v>0.08</v>
      </c>
      <c r="S55" s="160" t="n">
        <v>0.21</v>
      </c>
      <c r="T55" s="160" t="n">
        <v>0.27</v>
      </c>
      <c r="U55" s="160" t="n">
        <v>0.11</v>
      </c>
      <c r="V55" s="160" t="n">
        <v>0.2</v>
      </c>
      <c r="W55" s="160" t="n">
        <v>0.05</v>
      </c>
      <c r="X55" s="160" t="n">
        <v>0.16</v>
      </c>
      <c r="Y55" s="160" t="n">
        <v>0.08</v>
      </c>
      <c r="Z55" s="160" t="n">
        <v>0.42</v>
      </c>
      <c r="AA55" s="160" t="n">
        <v>0.19</v>
      </c>
      <c r="AB55" s="160" t="n">
        <v>1.41</v>
      </c>
      <c r="AC55" s="160" t="n">
        <v>4.14</v>
      </c>
      <c r="AD55" s="160" t="n">
        <v>0.18</v>
      </c>
      <c r="AI55" s="218"/>
      <c r="AJ55" s="179"/>
    </row>
    <row r="56" customFormat="false" ht="14.25" hidden="false" customHeight="true" outlineLevel="0" collapsed="false">
      <c r="A56" s="207" t="s">
        <v>381</v>
      </c>
      <c r="B56" s="208" t="s">
        <v>382</v>
      </c>
      <c r="C56" s="209" t="s">
        <v>116</v>
      </c>
      <c r="D56" s="210" t="n">
        <f aca="false">SUM(F56:AI56)</f>
        <v>85.41</v>
      </c>
      <c r="E56" s="216" t="n">
        <f aca="false">D56/D$49*100</f>
        <v>2.84609873540046</v>
      </c>
      <c r="F56" s="230" t="n">
        <v>6.79</v>
      </c>
      <c r="G56" s="231" t="n">
        <v>2.28</v>
      </c>
      <c r="H56" s="231" t="n">
        <v>3.88</v>
      </c>
      <c r="I56" s="231" t="n">
        <v>4.23</v>
      </c>
      <c r="J56" s="231" t="n">
        <v>4.17</v>
      </c>
      <c r="K56" s="231" t="n">
        <v>2.42</v>
      </c>
      <c r="L56" s="231" t="n">
        <v>2.03</v>
      </c>
      <c r="M56" s="231" t="n">
        <v>2.41</v>
      </c>
      <c r="N56" s="231" t="n">
        <v>3.84</v>
      </c>
      <c r="O56" s="231" t="n">
        <v>2.42</v>
      </c>
      <c r="P56" s="231" t="n">
        <v>3.88</v>
      </c>
      <c r="Q56" s="231" t="n">
        <v>2.06</v>
      </c>
      <c r="R56" s="231" t="n">
        <v>1.23</v>
      </c>
      <c r="S56" s="160" t="n">
        <v>0.75</v>
      </c>
      <c r="T56" s="160" t="n">
        <v>3.49</v>
      </c>
      <c r="U56" s="160" t="n">
        <v>1.95</v>
      </c>
      <c r="V56" s="160" t="n">
        <v>1.7</v>
      </c>
      <c r="W56" s="160" t="n">
        <v>4.57</v>
      </c>
      <c r="X56" s="160" t="n">
        <v>2.31</v>
      </c>
      <c r="Y56" s="160" t="n">
        <v>1.85</v>
      </c>
      <c r="Z56" s="160" t="n">
        <v>3.71</v>
      </c>
      <c r="AA56" s="160" t="n">
        <v>3.11</v>
      </c>
      <c r="AB56" s="160" t="n">
        <v>6.54</v>
      </c>
      <c r="AC56" s="160" t="n">
        <v>11.68</v>
      </c>
      <c r="AD56" s="160" t="n">
        <v>2.11</v>
      </c>
      <c r="AI56" s="218"/>
      <c r="AJ56" s="179"/>
    </row>
    <row r="57" customFormat="false" ht="14.25" hidden="false" customHeight="true" outlineLevel="0" collapsed="false">
      <c r="A57" s="207" t="s">
        <v>383</v>
      </c>
      <c r="B57" s="208" t="s">
        <v>384</v>
      </c>
      <c r="C57" s="209" t="s">
        <v>118</v>
      </c>
      <c r="D57" s="210" t="n">
        <f aca="false">SUM(F57:AI57)</f>
        <v>37.47</v>
      </c>
      <c r="E57" s="216" t="n">
        <f aca="false">D57/D$49*100</f>
        <v>1.24860460854063</v>
      </c>
      <c r="F57" s="230" t="n">
        <v>0.92</v>
      </c>
      <c r="G57" s="231" t="n">
        <v>0.76</v>
      </c>
      <c r="H57" s="231" t="n">
        <v>2.29</v>
      </c>
      <c r="I57" s="231" t="n">
        <v>0.92</v>
      </c>
      <c r="J57" s="231" t="n">
        <v>4.59</v>
      </c>
      <c r="K57" s="231" t="n">
        <v>3.26</v>
      </c>
      <c r="L57" s="231" t="n">
        <v>1.44</v>
      </c>
      <c r="M57" s="231" t="n">
        <v>0.42</v>
      </c>
      <c r="N57" s="231" t="n">
        <v>0.69</v>
      </c>
      <c r="O57" s="231" t="n">
        <v>1</v>
      </c>
      <c r="P57" s="231" t="n">
        <v>1.19</v>
      </c>
      <c r="Q57" s="231" t="n">
        <v>1.28</v>
      </c>
      <c r="R57" s="231" t="n">
        <v>1.39</v>
      </c>
      <c r="S57" s="160" t="n">
        <v>1.27</v>
      </c>
      <c r="U57" s="160" t="n">
        <v>1.35</v>
      </c>
      <c r="V57" s="160" t="n">
        <v>1.14</v>
      </c>
      <c r="W57" s="160" t="n">
        <v>1.08</v>
      </c>
      <c r="Y57" s="160" t="n">
        <v>0.35</v>
      </c>
      <c r="Z57" s="160" t="n">
        <v>1.09</v>
      </c>
      <c r="AA57" s="160" t="n">
        <v>0.91</v>
      </c>
      <c r="AB57" s="160" t="n">
        <v>2.87</v>
      </c>
      <c r="AC57" s="160" t="n">
        <v>6.36</v>
      </c>
      <c r="AD57" s="160" t="n">
        <v>0.9</v>
      </c>
      <c r="AI57" s="218"/>
      <c r="AJ57" s="179"/>
    </row>
    <row r="58" customFormat="false" ht="14.25" hidden="false" customHeight="true" outlineLevel="0" collapsed="false">
      <c r="A58" s="207" t="s">
        <v>385</v>
      </c>
      <c r="B58" s="237" t="s">
        <v>386</v>
      </c>
      <c r="C58" s="238" t="s">
        <v>134</v>
      </c>
      <c r="D58" s="210" t="n">
        <f aca="false">SUM(F58:AI58)</f>
        <v>0.05</v>
      </c>
      <c r="E58" s="216" t="n">
        <f aca="false">D58/D$49*100</f>
        <v>0.00166613905596561</v>
      </c>
      <c r="F58" s="230"/>
      <c r="G58" s="231"/>
      <c r="H58" s="231"/>
      <c r="I58" s="231"/>
      <c r="J58" s="231"/>
      <c r="K58" s="231"/>
      <c r="L58" s="231"/>
      <c r="M58" s="231"/>
      <c r="N58" s="231"/>
      <c r="O58" s="231"/>
      <c r="P58" s="231"/>
      <c r="Q58" s="231"/>
      <c r="R58" s="231"/>
      <c r="AA58" s="160" t="n">
        <v>0.05</v>
      </c>
      <c r="AI58" s="218"/>
      <c r="AJ58" s="179"/>
    </row>
    <row r="59" customFormat="false" ht="14.25" hidden="false" customHeight="true" outlineLevel="0" collapsed="false">
      <c r="A59" s="207" t="s">
        <v>387</v>
      </c>
      <c r="B59" s="237" t="s">
        <v>388</v>
      </c>
      <c r="C59" s="238" t="s">
        <v>136</v>
      </c>
      <c r="D59" s="210" t="n">
        <f aca="false">SUM(F59:AI59)</f>
        <v>0</v>
      </c>
      <c r="E59" s="216" t="n">
        <f aca="false">D59/D$49*100</f>
        <v>0</v>
      </c>
      <c r="F59" s="230"/>
      <c r="G59" s="231"/>
      <c r="H59" s="231"/>
      <c r="I59" s="231"/>
      <c r="J59" s="231"/>
      <c r="K59" s="231"/>
      <c r="L59" s="231"/>
      <c r="M59" s="231"/>
      <c r="N59" s="231"/>
      <c r="O59" s="231"/>
      <c r="P59" s="231"/>
      <c r="Q59" s="231"/>
      <c r="R59" s="231"/>
      <c r="AI59" s="218"/>
      <c r="AJ59" s="179"/>
    </row>
    <row r="60" customFormat="false" ht="14.25" hidden="false" customHeight="true" outlineLevel="0" collapsed="false">
      <c r="A60" s="207" t="s">
        <v>389</v>
      </c>
      <c r="B60" s="208" t="s">
        <v>390</v>
      </c>
      <c r="C60" s="209" t="s">
        <v>138</v>
      </c>
      <c r="D60" s="210" t="n">
        <f aca="false">SUM(F60:AI60)</f>
        <v>9.23</v>
      </c>
      <c r="E60" s="216" t="n">
        <f aca="false">D60/D$49*100</f>
        <v>0.307569269731252</v>
      </c>
      <c r="F60" s="230" t="n">
        <v>0.72</v>
      </c>
      <c r="G60" s="231" t="n">
        <v>0.09</v>
      </c>
      <c r="H60" s="231" t="n">
        <v>0.3</v>
      </c>
      <c r="I60" s="231" t="n">
        <v>0.4</v>
      </c>
      <c r="J60" s="231" t="n">
        <v>0.75</v>
      </c>
      <c r="K60" s="231" t="n">
        <v>0.41</v>
      </c>
      <c r="L60" s="231" t="n">
        <v>0.47</v>
      </c>
      <c r="M60" s="231" t="n">
        <v>0.27</v>
      </c>
      <c r="N60" s="231" t="n">
        <v>0.08</v>
      </c>
      <c r="O60" s="231"/>
      <c r="P60" s="231" t="n">
        <v>0.14</v>
      </c>
      <c r="Q60" s="231" t="n">
        <v>0.08</v>
      </c>
      <c r="R60" s="231"/>
      <c r="S60" s="160" t="n">
        <v>0.3</v>
      </c>
      <c r="T60" s="160" t="n">
        <v>0.28</v>
      </c>
      <c r="U60" s="160" t="n">
        <v>0.71</v>
      </c>
      <c r="V60" s="160" t="n">
        <v>0.87</v>
      </c>
      <c r="W60" s="160" t="n">
        <v>0.54</v>
      </c>
      <c r="Y60" s="160" t="n">
        <v>0.15</v>
      </c>
      <c r="Z60" s="160" t="n">
        <v>0.23</v>
      </c>
      <c r="AA60" s="160" t="n">
        <v>0.12</v>
      </c>
      <c r="AB60" s="160" t="n">
        <v>0.97</v>
      </c>
      <c r="AC60" s="160" t="n">
        <v>1.23</v>
      </c>
      <c r="AD60" s="160" t="n">
        <v>0.12</v>
      </c>
      <c r="AI60" s="218"/>
      <c r="AJ60" s="179"/>
    </row>
    <row r="61" customFormat="false" ht="14.25" hidden="false" customHeight="true" outlineLevel="0" collapsed="false">
      <c r="A61" s="207" t="s">
        <v>391</v>
      </c>
      <c r="B61" s="208" t="s">
        <v>392</v>
      </c>
      <c r="C61" s="209" t="s">
        <v>393</v>
      </c>
      <c r="D61" s="210" t="n">
        <f aca="false">SUM(F61:AI61)</f>
        <v>97.06</v>
      </c>
      <c r="E61" s="216" t="n">
        <f aca="false">D61/D$49*100</f>
        <v>3.23430913544044</v>
      </c>
      <c r="F61" s="230" t="n">
        <v>0.44</v>
      </c>
      <c r="G61" s="231" t="n">
        <v>0.12</v>
      </c>
      <c r="H61" s="231" t="n">
        <v>0.12</v>
      </c>
      <c r="I61" s="231"/>
      <c r="J61" s="231" t="n">
        <v>84.35</v>
      </c>
      <c r="K61" s="231"/>
      <c r="L61" s="231"/>
      <c r="M61" s="231"/>
      <c r="N61" s="231" t="n">
        <v>2</v>
      </c>
      <c r="O61" s="231"/>
      <c r="P61" s="231"/>
      <c r="Q61" s="231" t="n">
        <v>9.06</v>
      </c>
      <c r="R61" s="231"/>
      <c r="U61" s="160" t="n">
        <v>0.12</v>
      </c>
      <c r="V61" s="160" t="n">
        <v>0.53</v>
      </c>
      <c r="AA61" s="160" t="n">
        <v>0.04</v>
      </c>
      <c r="AC61" s="160" t="n">
        <v>0.28</v>
      </c>
      <c r="AI61" s="218"/>
      <c r="AJ61" s="179"/>
    </row>
    <row r="62" customFormat="false" ht="14.25" hidden="false" customHeight="true" outlineLevel="0" collapsed="false">
      <c r="A62" s="207" t="s">
        <v>394</v>
      </c>
      <c r="B62" s="208" t="s">
        <v>395</v>
      </c>
      <c r="C62" s="209" t="s">
        <v>128</v>
      </c>
      <c r="D62" s="210" t="n">
        <f aca="false">SUM(F62:AI62)</f>
        <v>17.78</v>
      </c>
      <c r="E62" s="216" t="n">
        <f aca="false">D62/D$49*100</f>
        <v>0.592479048301371</v>
      </c>
      <c r="F62" s="230"/>
      <c r="G62" s="231"/>
      <c r="H62" s="231"/>
      <c r="I62" s="231" t="n">
        <v>12.23</v>
      </c>
      <c r="J62" s="231"/>
      <c r="K62" s="231"/>
      <c r="L62" s="231"/>
      <c r="M62" s="231" t="n">
        <v>0.34</v>
      </c>
      <c r="N62" s="231"/>
      <c r="O62" s="231" t="n">
        <v>1.5</v>
      </c>
      <c r="P62" s="231"/>
      <c r="Q62" s="231"/>
      <c r="R62" s="231"/>
      <c r="W62" s="160" t="n">
        <v>0.02</v>
      </c>
      <c r="AB62" s="160" t="n">
        <v>3.69</v>
      </c>
      <c r="AI62" s="218"/>
      <c r="AJ62" s="179"/>
    </row>
    <row r="63" s="206" customFormat="true" ht="15.75" hidden="false" customHeight="true" outlineLevel="0" collapsed="false">
      <c r="A63" s="200" t="s">
        <v>85</v>
      </c>
      <c r="B63" s="239" t="s">
        <v>396</v>
      </c>
      <c r="C63" s="196" t="s">
        <v>397</v>
      </c>
      <c r="D63" s="197" t="n">
        <f aca="false">SUM(D64:D65)</f>
        <v>38.07</v>
      </c>
      <c r="E63" s="203" t="n">
        <f aca="false">D63/D34*100</f>
        <v>0.4287529112852</v>
      </c>
      <c r="F63" s="197" t="n">
        <f aca="false">SUM(F64:F65)</f>
        <v>2.55</v>
      </c>
      <c r="G63" s="197" t="n">
        <f aca="false">SUM(G64:G65)</f>
        <v>0.34</v>
      </c>
      <c r="H63" s="197" t="n">
        <f aca="false">SUM(H64:H65)</f>
        <v>0.15</v>
      </c>
      <c r="I63" s="197" t="n">
        <f aca="false">SUM(I64:I65)</f>
        <v>1.99</v>
      </c>
      <c r="J63" s="197" t="n">
        <f aca="false">SUM(J64:J65)</f>
        <v>1.83</v>
      </c>
      <c r="K63" s="197" t="n">
        <f aca="false">SUM(K64:K65)</f>
        <v>4.35</v>
      </c>
      <c r="L63" s="197" t="n">
        <f aca="false">SUM(L64:L65)</f>
        <v>1.52</v>
      </c>
      <c r="M63" s="197" t="n">
        <f aca="false">SUM(M64:M65)</f>
        <v>4.31</v>
      </c>
      <c r="N63" s="197" t="n">
        <f aca="false">SUM(N64:N65)</f>
        <v>3.1</v>
      </c>
      <c r="O63" s="197" t="n">
        <f aca="false">SUM(O64:O65)</f>
        <v>1.84</v>
      </c>
      <c r="P63" s="197" t="n">
        <f aca="false">SUM(P64:P65)</f>
        <v>1.61</v>
      </c>
      <c r="Q63" s="197" t="n">
        <f aca="false">SUM(Q64:Q65)</f>
        <v>0.97</v>
      </c>
      <c r="R63" s="197" t="n">
        <f aca="false">SUM(R64:R65)</f>
        <v>0.87</v>
      </c>
      <c r="S63" s="197" t="n">
        <f aca="false">SUM(S64:S65)</f>
        <v>0.58</v>
      </c>
      <c r="T63" s="197" t="n">
        <f aca="false">SUM(T64:T65)</f>
        <v>1.77</v>
      </c>
      <c r="U63" s="197" t="n">
        <f aca="false">SUM(U64:U65)</f>
        <v>0.78</v>
      </c>
      <c r="V63" s="197" t="n">
        <f aca="false">SUM(V64:V65)</f>
        <v>1.16</v>
      </c>
      <c r="W63" s="197" t="n">
        <f aca="false">SUM(W64:W65)</f>
        <v>0.74</v>
      </c>
      <c r="X63" s="197" t="n">
        <f aca="false">SUM(X64:X65)</f>
        <v>0.81</v>
      </c>
      <c r="Y63" s="197" t="n">
        <f aca="false">SUM(Y64:Y65)</f>
        <v>0.44</v>
      </c>
      <c r="Z63" s="197" t="n">
        <f aca="false">SUM(Z64:Z65)</f>
        <v>2.32</v>
      </c>
      <c r="AA63" s="197" t="n">
        <f aca="false">SUM(AA64:AA65)</f>
        <v>0.97</v>
      </c>
      <c r="AB63" s="197" t="n">
        <f aca="false">SUM(AB64:AB65)</f>
        <v>0.98</v>
      </c>
      <c r="AC63" s="197" t="n">
        <f aca="false">SUM(AC64:AC65)</f>
        <v>0.56</v>
      </c>
      <c r="AD63" s="197" t="n">
        <f aca="false">SUM(AD64:AD65)</f>
        <v>1.53</v>
      </c>
      <c r="AE63" s="197" t="n">
        <f aca="false">SUM(AE64:AE65)</f>
        <v>0</v>
      </c>
      <c r="AF63" s="197" t="n">
        <f aca="false">SUM(AF64:AF65)</f>
        <v>0</v>
      </c>
      <c r="AG63" s="197" t="n">
        <f aca="false">SUM(AG64:AG65)</f>
        <v>0</v>
      </c>
      <c r="AH63" s="197" t="n">
        <f aca="false">SUM(AH64:AH65)</f>
        <v>0</v>
      </c>
      <c r="AI63" s="199" t="n">
        <f aca="false">SUM(AI64:AI65)</f>
        <v>0</v>
      </c>
      <c r="AJ63" s="205"/>
    </row>
    <row r="64" customFormat="false" ht="15.75" hidden="false" customHeight="true" outlineLevel="0" collapsed="false">
      <c r="A64" s="207" t="s">
        <v>398</v>
      </c>
      <c r="B64" s="240" t="s">
        <v>399</v>
      </c>
      <c r="C64" s="209" t="s">
        <v>130</v>
      </c>
      <c r="D64" s="210" t="n">
        <f aca="false">SUM(F64:AI64)</f>
        <v>15.99</v>
      </c>
      <c r="E64" s="216" t="n">
        <f aca="false">D64/D63*100</f>
        <v>42.0015760441292</v>
      </c>
      <c r="F64" s="230" t="n">
        <v>2.15</v>
      </c>
      <c r="G64" s="231"/>
      <c r="H64" s="231"/>
      <c r="I64" s="231"/>
      <c r="J64" s="160" t="n">
        <v>0.57</v>
      </c>
      <c r="K64" s="160" t="n">
        <v>3.49</v>
      </c>
      <c r="L64" s="160" t="n">
        <v>1.23</v>
      </c>
      <c r="M64" s="160" t="n">
        <v>1.15</v>
      </c>
      <c r="N64" s="160" t="n">
        <v>0.42</v>
      </c>
      <c r="O64" s="160" t="n">
        <v>0.97</v>
      </c>
      <c r="P64" s="160" t="n">
        <v>1.05</v>
      </c>
      <c r="Q64" s="160" t="n">
        <v>0.13</v>
      </c>
      <c r="R64" s="160" t="n">
        <v>0.48</v>
      </c>
      <c r="T64" s="160" t="n">
        <v>0.62</v>
      </c>
      <c r="U64" s="160" t="n">
        <v>0.43</v>
      </c>
      <c r="V64" s="160" t="n">
        <v>0.15</v>
      </c>
      <c r="X64" s="160" t="n">
        <v>0.19</v>
      </c>
      <c r="Y64" s="160" t="n">
        <v>0.07</v>
      </c>
      <c r="Z64" s="160" t="n">
        <v>1.82</v>
      </c>
      <c r="AA64" s="160" t="n">
        <v>0.33</v>
      </c>
      <c r="AB64" s="160" t="n">
        <v>0.2</v>
      </c>
      <c r="AC64" s="160" t="n">
        <v>0.4</v>
      </c>
      <c r="AD64" s="160" t="n">
        <v>0.14</v>
      </c>
      <c r="AI64" s="218"/>
      <c r="AJ64" s="179"/>
    </row>
    <row r="65" customFormat="false" ht="15.75" hidden="false" customHeight="true" outlineLevel="0" collapsed="false">
      <c r="A65" s="207" t="s">
        <v>400</v>
      </c>
      <c r="B65" s="240" t="s">
        <v>401</v>
      </c>
      <c r="C65" s="209" t="s">
        <v>165</v>
      </c>
      <c r="D65" s="210" t="n">
        <f aca="false">SUM(F65:AI65)</f>
        <v>22.08</v>
      </c>
      <c r="E65" s="216" t="n">
        <f aca="false">D65/D63*100</f>
        <v>57.9984239558708</v>
      </c>
      <c r="F65" s="230" t="n">
        <v>0.4</v>
      </c>
      <c r="G65" s="231" t="n">
        <v>0.34</v>
      </c>
      <c r="H65" s="231" t="n">
        <v>0.15</v>
      </c>
      <c r="I65" s="231" t="n">
        <v>1.99</v>
      </c>
      <c r="J65" s="160" t="n">
        <v>1.26</v>
      </c>
      <c r="K65" s="160" t="n">
        <v>0.86</v>
      </c>
      <c r="L65" s="160" t="n">
        <v>0.29</v>
      </c>
      <c r="M65" s="160" t="n">
        <v>3.16</v>
      </c>
      <c r="N65" s="160" t="n">
        <v>2.68</v>
      </c>
      <c r="O65" s="160" t="n">
        <v>0.87</v>
      </c>
      <c r="P65" s="160" t="n">
        <v>0.56</v>
      </c>
      <c r="Q65" s="160" t="n">
        <v>0.84</v>
      </c>
      <c r="R65" s="160" t="n">
        <v>0.39</v>
      </c>
      <c r="S65" s="160" t="n">
        <v>0.58</v>
      </c>
      <c r="T65" s="160" t="n">
        <v>1.15</v>
      </c>
      <c r="U65" s="160" t="n">
        <v>0.35</v>
      </c>
      <c r="V65" s="160" t="n">
        <v>1.01</v>
      </c>
      <c r="W65" s="160" t="n">
        <v>0.74</v>
      </c>
      <c r="X65" s="160" t="n">
        <v>0.62</v>
      </c>
      <c r="Y65" s="160" t="n">
        <v>0.37</v>
      </c>
      <c r="Z65" s="160" t="n">
        <v>0.5</v>
      </c>
      <c r="AA65" s="160" t="n">
        <v>0.64</v>
      </c>
      <c r="AB65" s="160" t="n">
        <v>0.78</v>
      </c>
      <c r="AC65" s="160" t="n">
        <v>0.16</v>
      </c>
      <c r="AD65" s="160" t="n">
        <v>1.39</v>
      </c>
      <c r="AI65" s="218"/>
      <c r="AJ65" s="179"/>
    </row>
    <row r="66" s="173" customFormat="true" ht="15.75" hidden="false" customHeight="true" outlineLevel="0" collapsed="false">
      <c r="A66" s="222" t="s">
        <v>88</v>
      </c>
      <c r="B66" s="241" t="s">
        <v>402</v>
      </c>
      <c r="C66" s="209" t="s">
        <v>132</v>
      </c>
      <c r="D66" s="210" t="n">
        <f aca="false">SUM(F66:AI66)</f>
        <v>519.56</v>
      </c>
      <c r="E66" s="224" t="n">
        <f aca="false">D66/D34*100</f>
        <v>5.85140169654159</v>
      </c>
      <c r="F66" s="242" t="n">
        <v>4.22</v>
      </c>
      <c r="G66" s="243" t="n">
        <v>2.18</v>
      </c>
      <c r="H66" s="243" t="n">
        <v>7.17</v>
      </c>
      <c r="I66" s="243" t="n">
        <v>33.82</v>
      </c>
      <c r="J66" s="244" t="n">
        <v>25.5</v>
      </c>
      <c r="K66" s="244" t="n">
        <v>22.24</v>
      </c>
      <c r="L66" s="244" t="n">
        <v>34.31</v>
      </c>
      <c r="M66" s="244" t="n">
        <v>22.38</v>
      </c>
      <c r="N66" s="244" t="n">
        <v>23.45</v>
      </c>
      <c r="O66" s="244" t="n">
        <v>33.69</v>
      </c>
      <c r="P66" s="244" t="n">
        <v>30.62</v>
      </c>
      <c r="Q66" s="244" t="n">
        <v>35.89</v>
      </c>
      <c r="R66" s="244" t="n">
        <v>11.77</v>
      </c>
      <c r="S66" s="173" t="n">
        <v>8.09</v>
      </c>
      <c r="T66" s="173" t="n">
        <v>12.57</v>
      </c>
      <c r="U66" s="173" t="n">
        <v>17.35</v>
      </c>
      <c r="V66" s="173" t="n">
        <v>28.26</v>
      </c>
      <c r="W66" s="173" t="n">
        <v>16.95</v>
      </c>
      <c r="X66" s="173" t="n">
        <v>18.59</v>
      </c>
      <c r="Y66" s="173" t="n">
        <v>13.13</v>
      </c>
      <c r="Z66" s="173" t="n">
        <v>41</v>
      </c>
      <c r="AA66" s="173" t="n">
        <v>17.62</v>
      </c>
      <c r="AB66" s="173" t="n">
        <v>12.82</v>
      </c>
      <c r="AC66" s="173" t="n">
        <v>2.5</v>
      </c>
      <c r="AD66" s="173" t="n">
        <v>43.44</v>
      </c>
      <c r="AI66" s="227"/>
      <c r="AJ66" s="172"/>
    </row>
    <row r="67" s="206" customFormat="true" ht="15.75" hidden="false" customHeight="true" outlineLevel="0" collapsed="false">
      <c r="A67" s="200" t="s">
        <v>91</v>
      </c>
      <c r="B67" s="245" t="s">
        <v>403</v>
      </c>
      <c r="C67" s="196" t="s">
        <v>404</v>
      </c>
      <c r="D67" s="246" t="n">
        <f aca="false">SUM(D68:D69)</f>
        <v>1916.46</v>
      </c>
      <c r="E67" s="203" t="n">
        <f aca="false">D67/D34*100</f>
        <v>21.5836040021443</v>
      </c>
      <c r="F67" s="246" t="n">
        <f aca="false">SUM(F68:F69)</f>
        <v>29.22</v>
      </c>
      <c r="G67" s="246" t="n">
        <f aca="false">SUM(G68:G69)</f>
        <v>107.35</v>
      </c>
      <c r="H67" s="246" t="n">
        <f aca="false">SUM(H68:H69)</f>
        <v>49.93</v>
      </c>
      <c r="I67" s="246" t="n">
        <f aca="false">SUM(I68:I69)</f>
        <v>40.93</v>
      </c>
      <c r="J67" s="246" t="n">
        <f aca="false">SUM(J68:J69)</f>
        <v>48.47</v>
      </c>
      <c r="K67" s="246" t="n">
        <f aca="false">SUM(K68:K69)</f>
        <v>34.11</v>
      </c>
      <c r="L67" s="246" t="n">
        <f aca="false">SUM(L68:L69)</f>
        <v>51.94</v>
      </c>
      <c r="M67" s="246" t="n">
        <f aca="false">SUM(M68:M69)</f>
        <v>43.86</v>
      </c>
      <c r="N67" s="246" t="n">
        <f aca="false">SUM(N68:N69)</f>
        <v>100.66</v>
      </c>
      <c r="O67" s="246" t="n">
        <f aca="false">SUM(O68:O69)</f>
        <v>39.83</v>
      </c>
      <c r="P67" s="246" t="n">
        <f aca="false">SUM(P68:P69)</f>
        <v>127.88</v>
      </c>
      <c r="Q67" s="246" t="n">
        <f aca="false">SUM(Q68:Q69)</f>
        <v>58.64</v>
      </c>
      <c r="R67" s="246" t="n">
        <f aca="false">SUM(R68:R69)</f>
        <v>79.94</v>
      </c>
      <c r="S67" s="246" t="n">
        <f aca="false">SUM(S68:S69)</f>
        <v>15.57</v>
      </c>
      <c r="T67" s="246" t="n">
        <f aca="false">SUM(T68:T69)</f>
        <v>48.85</v>
      </c>
      <c r="U67" s="246" t="n">
        <f aca="false">SUM(U68:U69)</f>
        <v>148.96</v>
      </c>
      <c r="V67" s="246" t="n">
        <f aca="false">SUM(V68:V69)</f>
        <v>41.71</v>
      </c>
      <c r="W67" s="246" t="n">
        <f aca="false">SUM(W68:W69)</f>
        <v>53.51</v>
      </c>
      <c r="X67" s="246" t="n">
        <f aca="false">SUM(X68:X69)</f>
        <v>292.46</v>
      </c>
      <c r="Y67" s="246" t="n">
        <f aca="false">SUM(Y68:Y69)</f>
        <v>158.88</v>
      </c>
      <c r="Z67" s="246" t="n">
        <f aca="false">SUM(Z68:Z69)</f>
        <v>68.29</v>
      </c>
      <c r="AA67" s="246" t="n">
        <f aca="false">SUM(AA68:AA69)</f>
        <v>59.92</v>
      </c>
      <c r="AB67" s="246" t="n">
        <f aca="false">SUM(AB68:AB69)</f>
        <v>62.54</v>
      </c>
      <c r="AC67" s="246" t="n">
        <f aca="false">SUM(AC68:AC69)</f>
        <v>21.46</v>
      </c>
      <c r="AD67" s="246" t="n">
        <f aca="false">SUM(AD68:AD69)</f>
        <v>131.55</v>
      </c>
      <c r="AE67" s="246" t="n">
        <f aca="false">SUM(AE68:AE69)</f>
        <v>0</v>
      </c>
      <c r="AF67" s="246" t="n">
        <f aca="false">SUM(AF68:AF69)</f>
        <v>0</v>
      </c>
      <c r="AG67" s="246" t="n">
        <f aca="false">SUM(AG68:AG69)</f>
        <v>0</v>
      </c>
      <c r="AH67" s="246" t="n">
        <f aca="false">SUM(AH68:AH69)</f>
        <v>0</v>
      </c>
      <c r="AI67" s="247" t="n">
        <f aca="false">SUM(AI68:AI69)</f>
        <v>0</v>
      </c>
      <c r="AJ67" s="205"/>
    </row>
    <row r="68" customFormat="false" ht="15.75" hidden="false" customHeight="true" outlineLevel="0" collapsed="false">
      <c r="A68" s="207" t="s">
        <v>405</v>
      </c>
      <c r="B68" s="248" t="s">
        <v>406</v>
      </c>
      <c r="C68" s="209" t="s">
        <v>168</v>
      </c>
      <c r="D68" s="210" t="n">
        <f aca="false">SUM(F68:AI68)</f>
        <v>1210.33</v>
      </c>
      <c r="E68" s="216" t="n">
        <f aca="false">D68/D67*100</f>
        <v>63.1544618724106</v>
      </c>
      <c r="F68" s="230" t="n">
        <v>29.22</v>
      </c>
      <c r="G68" s="231" t="n">
        <v>103.62</v>
      </c>
      <c r="H68" s="231" t="n">
        <v>44.25</v>
      </c>
      <c r="I68" s="231" t="n">
        <v>25.24</v>
      </c>
      <c r="J68" s="231" t="n">
        <v>48.01</v>
      </c>
      <c r="K68" s="231" t="n">
        <v>13.49</v>
      </c>
      <c r="L68" s="231" t="n">
        <v>44.26</v>
      </c>
      <c r="M68" s="231" t="n">
        <v>18.88</v>
      </c>
      <c r="N68" s="231" t="n">
        <v>85</v>
      </c>
      <c r="O68" s="231" t="n">
        <v>39.83</v>
      </c>
      <c r="P68" s="231" t="n">
        <v>117.83</v>
      </c>
      <c r="Q68" s="231" t="n">
        <v>43.11</v>
      </c>
      <c r="R68" s="231" t="n">
        <v>57.96</v>
      </c>
      <c r="S68" s="160" t="n">
        <v>1.47</v>
      </c>
      <c r="T68" s="160" t="n">
        <v>34.72</v>
      </c>
      <c r="U68" s="160" t="n">
        <v>130.33</v>
      </c>
      <c r="V68" s="160" t="n">
        <v>4.3</v>
      </c>
      <c r="X68" s="160" t="n">
        <v>58.01</v>
      </c>
      <c r="Y68" s="160" t="n">
        <v>124.72</v>
      </c>
      <c r="Z68" s="160" t="n">
        <v>48.26</v>
      </c>
      <c r="AA68" s="160" t="n">
        <v>59.92</v>
      </c>
      <c r="AB68" s="160" t="n">
        <v>7.31</v>
      </c>
      <c r="AC68" s="160" t="n">
        <v>20.73</v>
      </c>
      <c r="AD68" s="160" t="n">
        <v>49.86</v>
      </c>
      <c r="AI68" s="218"/>
      <c r="AJ68" s="179"/>
    </row>
    <row r="69" customFormat="false" ht="15.75" hidden="false" customHeight="true" outlineLevel="0" collapsed="false">
      <c r="A69" s="207" t="s">
        <v>407</v>
      </c>
      <c r="B69" s="248" t="s">
        <v>408</v>
      </c>
      <c r="C69" s="209" t="s">
        <v>171</v>
      </c>
      <c r="D69" s="210" t="n">
        <f aca="false">SUM(F69:AI69)</f>
        <v>706.13</v>
      </c>
      <c r="E69" s="216" t="n">
        <f aca="false">D69/D67</f>
        <v>0.368455381275894</v>
      </c>
      <c r="F69" s="230"/>
      <c r="G69" s="231" t="n">
        <v>3.73</v>
      </c>
      <c r="H69" s="231" t="n">
        <v>5.68</v>
      </c>
      <c r="I69" s="231" t="n">
        <v>15.69</v>
      </c>
      <c r="J69" s="231" t="n">
        <v>0.46</v>
      </c>
      <c r="K69" s="231" t="n">
        <v>20.62</v>
      </c>
      <c r="L69" s="231" t="n">
        <v>7.68</v>
      </c>
      <c r="M69" s="231" t="n">
        <v>24.98</v>
      </c>
      <c r="N69" s="231" t="n">
        <v>15.66</v>
      </c>
      <c r="O69" s="231"/>
      <c r="P69" s="231" t="n">
        <v>10.05</v>
      </c>
      <c r="Q69" s="231" t="n">
        <v>15.53</v>
      </c>
      <c r="R69" s="231" t="n">
        <v>21.98</v>
      </c>
      <c r="S69" s="160" t="n">
        <v>14.1</v>
      </c>
      <c r="T69" s="160" t="n">
        <v>14.13</v>
      </c>
      <c r="U69" s="160" t="n">
        <v>18.63</v>
      </c>
      <c r="V69" s="160" t="n">
        <v>37.41</v>
      </c>
      <c r="W69" s="160" t="n">
        <v>53.51</v>
      </c>
      <c r="X69" s="160" t="n">
        <v>234.45</v>
      </c>
      <c r="Y69" s="160" t="n">
        <v>34.16</v>
      </c>
      <c r="Z69" s="160" t="n">
        <v>20.03</v>
      </c>
      <c r="AB69" s="160" t="n">
        <v>55.23</v>
      </c>
      <c r="AC69" s="160" t="n">
        <v>0.73</v>
      </c>
      <c r="AD69" s="160" t="n">
        <v>81.69</v>
      </c>
      <c r="AI69" s="218"/>
      <c r="AJ69" s="179"/>
    </row>
    <row r="70" s="173" customFormat="true" ht="15.75" hidden="false" customHeight="true" outlineLevel="0" collapsed="false">
      <c r="A70" s="222" t="s">
        <v>94</v>
      </c>
      <c r="B70" s="241" t="s">
        <v>409</v>
      </c>
      <c r="C70" s="209" t="s">
        <v>174</v>
      </c>
      <c r="D70" s="210" t="n">
        <f aca="false">SUM(F70:AI70)</f>
        <v>1.84</v>
      </c>
      <c r="E70" s="224" t="n">
        <f aca="false">D70/D34*100</f>
        <v>0.0207224942675274</v>
      </c>
      <c r="F70" s="160"/>
      <c r="I70" s="173" t="n">
        <v>0.11</v>
      </c>
      <c r="P70" s="243"/>
      <c r="R70" s="173" t="n">
        <v>0.26</v>
      </c>
      <c r="U70" s="173" t="n">
        <v>0.07</v>
      </c>
      <c r="Z70" s="173" t="n">
        <v>1.4</v>
      </c>
      <c r="AI70" s="227"/>
      <c r="AJ70" s="172"/>
    </row>
    <row r="71" s="187" customFormat="true" ht="14.25" hidden="false" customHeight="true" outlineLevel="0" collapsed="false">
      <c r="A71" s="194" t="s">
        <v>175</v>
      </c>
      <c r="B71" s="228" t="s">
        <v>410</v>
      </c>
      <c r="C71" s="196" t="s">
        <v>177</v>
      </c>
      <c r="D71" s="197" t="n">
        <f aca="false">SUM(D72:D74)</f>
        <v>3246.38</v>
      </c>
      <c r="E71" s="198" t="n">
        <f aca="false">D71/D5*100</f>
        <v>6.94261507491736</v>
      </c>
      <c r="F71" s="197" t="n">
        <f aca="false">SUM(F72:F74)</f>
        <v>17.97</v>
      </c>
      <c r="G71" s="197" t="n">
        <f aca="false">SUM(G72:G74)</f>
        <v>142.42</v>
      </c>
      <c r="H71" s="197" t="n">
        <f aca="false">SUM(H72:H74)</f>
        <v>600.54</v>
      </c>
      <c r="I71" s="197" t="n">
        <f aca="false">SUM(I72:I74)</f>
        <v>140.94</v>
      </c>
      <c r="J71" s="197" t="n">
        <f aca="false">SUM(J72:J74)</f>
        <v>41.2</v>
      </c>
      <c r="K71" s="197" t="n">
        <f aca="false">SUM(K72:K74)</f>
        <v>98.97</v>
      </c>
      <c r="L71" s="197" t="n">
        <f aca="false">SUM(L72:L74)</f>
        <v>8.26</v>
      </c>
      <c r="M71" s="197" t="n">
        <f aca="false">SUM(M72:M74)</f>
        <v>82.81</v>
      </c>
      <c r="N71" s="197" t="n">
        <f aca="false">SUM(N72:N74)</f>
        <v>53.72</v>
      </c>
      <c r="O71" s="197" t="n">
        <f aca="false">SUM(O72:O74)</f>
        <v>84.28</v>
      </c>
      <c r="P71" s="197" t="n">
        <f aca="false">SUM(P72:P74)</f>
        <v>630.64</v>
      </c>
      <c r="Q71" s="197" t="n">
        <f aca="false">SUM(Q72:Q74)</f>
        <v>54.21</v>
      </c>
      <c r="R71" s="197" t="n">
        <f aca="false">SUM(R72:R74)</f>
        <v>24.64</v>
      </c>
      <c r="S71" s="197" t="n">
        <f aca="false">SUM(S72:S74)</f>
        <v>51.53</v>
      </c>
      <c r="T71" s="197" t="n">
        <f aca="false">SUM(T72:T74)</f>
        <v>11.11</v>
      </c>
      <c r="U71" s="197" t="n">
        <f aca="false">SUM(U72:U74)</f>
        <v>21.28</v>
      </c>
      <c r="V71" s="197" t="n">
        <f aca="false">SUM(V72:V74)</f>
        <v>207.4</v>
      </c>
      <c r="W71" s="197" t="n">
        <f aca="false">SUM(W72:W74)</f>
        <v>112.15</v>
      </c>
      <c r="X71" s="197" t="n">
        <f aca="false">SUM(X72:X74)</f>
        <v>109.26</v>
      </c>
      <c r="Y71" s="197" t="n">
        <f aca="false">SUM(Y72:Y74)</f>
        <v>24.63</v>
      </c>
      <c r="Z71" s="197" t="n">
        <f aca="false">SUM(Z72:Z74)</f>
        <v>177.91</v>
      </c>
      <c r="AA71" s="197" t="n">
        <f aca="false">SUM(AA72:AA74)</f>
        <v>197.21</v>
      </c>
      <c r="AB71" s="197" t="n">
        <f aca="false">SUM(AB72:AB74)</f>
        <v>59.04</v>
      </c>
      <c r="AC71" s="197" t="n">
        <f aca="false">SUM(AC72:AC74)</f>
        <v>191.61</v>
      </c>
      <c r="AD71" s="197" t="n">
        <f aca="false">SUM(AD72:AD74)</f>
        <v>102.65</v>
      </c>
      <c r="AE71" s="197" t="n">
        <f aca="false">SUM(AE72:AE74)</f>
        <v>0</v>
      </c>
      <c r="AF71" s="197" t="n">
        <f aca="false">SUM(AF72:AF74)</f>
        <v>0</v>
      </c>
      <c r="AG71" s="197" t="n">
        <f aca="false">SUM(AG72:AG74)</f>
        <v>0</v>
      </c>
      <c r="AH71" s="197" t="n">
        <f aca="false">SUM(AH72:AH74)</f>
        <v>0</v>
      </c>
      <c r="AI71" s="199" t="n">
        <f aca="false">SUM(AI72:AI74)</f>
        <v>0</v>
      </c>
      <c r="AJ71" s="186"/>
    </row>
    <row r="72" s="173" customFormat="true" ht="14.25" hidden="false" customHeight="true" outlineLevel="0" collapsed="false">
      <c r="A72" s="222" t="s">
        <v>411</v>
      </c>
      <c r="B72" s="249" t="s">
        <v>412</v>
      </c>
      <c r="C72" s="209" t="s">
        <v>413</v>
      </c>
      <c r="D72" s="210" t="n">
        <f aca="false">SUM(F72:AI72)</f>
        <v>1920.43</v>
      </c>
      <c r="E72" s="216" t="n">
        <f aca="false">D72/D71*100</f>
        <v>59.1560445788848</v>
      </c>
      <c r="F72" s="230" t="n">
        <v>10.75</v>
      </c>
      <c r="G72" s="231" t="n">
        <v>50.13</v>
      </c>
      <c r="H72" s="231" t="n">
        <v>231.85</v>
      </c>
      <c r="I72" s="231" t="n">
        <v>131.95</v>
      </c>
      <c r="J72" s="231" t="n">
        <v>15.35</v>
      </c>
      <c r="K72" s="231" t="n">
        <v>79.53</v>
      </c>
      <c r="L72" s="231" t="n">
        <v>5.81</v>
      </c>
      <c r="M72" s="231" t="n">
        <v>73.94</v>
      </c>
      <c r="N72" s="231" t="n">
        <v>1.19</v>
      </c>
      <c r="O72" s="231" t="n">
        <v>66.01</v>
      </c>
      <c r="P72" s="231" t="n">
        <v>217.95</v>
      </c>
      <c r="Q72" s="231" t="n">
        <v>54.21</v>
      </c>
      <c r="R72" s="231" t="n">
        <v>4.38</v>
      </c>
      <c r="S72" s="173" t="n">
        <v>41.04</v>
      </c>
      <c r="T72" s="173" t="n">
        <v>11.11</v>
      </c>
      <c r="U72" s="173" t="n">
        <v>21.28</v>
      </c>
      <c r="V72" s="173" t="n">
        <v>153.93</v>
      </c>
      <c r="W72" s="173" t="n">
        <v>106.83</v>
      </c>
      <c r="X72" s="173" t="n">
        <v>107.99</v>
      </c>
      <c r="Y72" s="173" t="n">
        <v>23.31</v>
      </c>
      <c r="Z72" s="173" t="n">
        <v>166.25</v>
      </c>
      <c r="AA72" s="173" t="n">
        <v>80.19</v>
      </c>
      <c r="AB72" s="173" t="n">
        <v>39.76</v>
      </c>
      <c r="AC72" s="173" t="n">
        <v>178.82</v>
      </c>
      <c r="AD72" s="173" t="n">
        <v>46.87</v>
      </c>
      <c r="AI72" s="227"/>
      <c r="AJ72" s="172"/>
    </row>
    <row r="73" s="173" customFormat="true" ht="14.25" hidden="false" customHeight="true" outlineLevel="0" collapsed="false">
      <c r="A73" s="222" t="s">
        <v>414</v>
      </c>
      <c r="B73" s="249" t="s">
        <v>415</v>
      </c>
      <c r="C73" s="209" t="s">
        <v>416</v>
      </c>
      <c r="D73" s="210" t="n">
        <f aca="false">SUM(F73:AI73)</f>
        <v>1325.14</v>
      </c>
      <c r="E73" s="216" t="n">
        <f aca="false">D73/D71*100</f>
        <v>40.8190045527634</v>
      </c>
      <c r="F73" s="230" t="n">
        <v>7.22</v>
      </c>
      <c r="G73" s="234" t="n">
        <v>92.29</v>
      </c>
      <c r="H73" s="231" t="n">
        <v>368.69</v>
      </c>
      <c r="I73" s="234" t="n">
        <v>8.99</v>
      </c>
      <c r="J73" s="231" t="n">
        <v>25.11</v>
      </c>
      <c r="K73" s="231" t="n">
        <v>19.44</v>
      </c>
      <c r="L73" s="231" t="n">
        <v>2.45</v>
      </c>
      <c r="M73" s="231" t="n">
        <v>8.87</v>
      </c>
      <c r="N73" s="231" t="n">
        <v>52.53</v>
      </c>
      <c r="O73" s="231" t="n">
        <v>18.27</v>
      </c>
      <c r="P73" s="231" t="n">
        <v>412.69</v>
      </c>
      <c r="Q73" s="231"/>
      <c r="R73" s="231" t="n">
        <v>20.26</v>
      </c>
      <c r="S73" s="173" t="n">
        <v>10.49</v>
      </c>
      <c r="V73" s="173" t="n">
        <v>53.47</v>
      </c>
      <c r="W73" s="173" t="n">
        <v>5.32</v>
      </c>
      <c r="X73" s="173" t="n">
        <v>1.27</v>
      </c>
      <c r="Y73" s="173" t="n">
        <v>1.32</v>
      </c>
      <c r="Z73" s="173" t="n">
        <v>11.66</v>
      </c>
      <c r="AA73" s="173" t="n">
        <v>117.02</v>
      </c>
      <c r="AB73" s="173" t="n">
        <v>19.28</v>
      </c>
      <c r="AC73" s="173" t="n">
        <v>12.79</v>
      </c>
      <c r="AD73" s="173" t="n">
        <v>55.71</v>
      </c>
      <c r="AI73" s="227"/>
      <c r="AJ73" s="172"/>
    </row>
    <row r="74" s="173" customFormat="true" ht="13.5" hidden="false" customHeight="false" outlineLevel="0" collapsed="false">
      <c r="A74" s="250" t="s">
        <v>417</v>
      </c>
      <c r="B74" s="251" t="s">
        <v>418</v>
      </c>
      <c r="C74" s="252" t="s">
        <v>419</v>
      </c>
      <c r="D74" s="253" t="n">
        <f aca="false">SUM(F74:AI74)</f>
        <v>0.81</v>
      </c>
      <c r="E74" s="254" t="n">
        <f aca="false">D74/D71*100</f>
        <v>0.0249508683518257</v>
      </c>
      <c r="F74" s="255"/>
      <c r="G74" s="256"/>
      <c r="H74" s="256"/>
      <c r="I74" s="256"/>
      <c r="J74" s="256" t="n">
        <v>0.74</v>
      </c>
      <c r="K74" s="256"/>
      <c r="L74" s="256"/>
      <c r="M74" s="257"/>
      <c r="N74" s="257"/>
      <c r="O74" s="256"/>
      <c r="P74" s="256"/>
      <c r="Q74" s="256"/>
      <c r="R74" s="256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 t="n">
        <v>0.07</v>
      </c>
      <c r="AE74" s="257"/>
      <c r="AF74" s="257"/>
      <c r="AG74" s="257"/>
      <c r="AH74" s="257"/>
      <c r="AI74" s="258"/>
      <c r="AJ74" s="172"/>
    </row>
    <row r="75" customFormat="false" ht="16.5" hidden="false" customHeight="false" outlineLevel="0" collapsed="false">
      <c r="A75" s="259"/>
      <c r="B75" s="260"/>
      <c r="C75" s="261"/>
      <c r="D75" s="260" t="n">
        <f aca="false">SUM(G75:AD75)</f>
        <v>4830.34</v>
      </c>
      <c r="E75" s="260"/>
      <c r="F75" s="260"/>
      <c r="G75" s="260" t="n">
        <v>184.94</v>
      </c>
      <c r="H75" s="260" t="n">
        <v>251.01</v>
      </c>
      <c r="I75" s="260" t="n">
        <v>282.7</v>
      </c>
      <c r="J75" s="260" t="n">
        <v>237.86</v>
      </c>
      <c r="K75" s="260" t="n">
        <v>158.92</v>
      </c>
      <c r="L75" s="260" t="n">
        <v>199.47</v>
      </c>
      <c r="M75" s="260" t="n">
        <v>263.12</v>
      </c>
      <c r="N75" s="260" t="n">
        <v>211.89</v>
      </c>
      <c r="O75" s="260" t="n">
        <v>175.72</v>
      </c>
      <c r="P75" s="260" t="n">
        <v>309.46</v>
      </c>
      <c r="Q75" s="260" t="n">
        <v>262.28</v>
      </c>
      <c r="R75" s="260" t="n">
        <v>61.83</v>
      </c>
      <c r="S75" s="260" t="n">
        <v>88.52</v>
      </c>
      <c r="T75" s="260" t="n">
        <v>184.76</v>
      </c>
      <c r="U75" s="260" t="n">
        <v>108.08</v>
      </c>
      <c r="V75" s="260" t="n">
        <v>252.88</v>
      </c>
      <c r="W75" s="260" t="n">
        <v>91.55</v>
      </c>
      <c r="X75" s="260" t="n">
        <v>201.81</v>
      </c>
      <c r="Y75" s="260" t="n">
        <v>87.19</v>
      </c>
      <c r="Z75" s="260" t="n">
        <v>293.49</v>
      </c>
      <c r="AA75" s="260" t="n">
        <v>137.95</v>
      </c>
      <c r="AB75" s="260" t="n">
        <v>408.48</v>
      </c>
      <c r="AC75" s="260" t="n">
        <v>193.56</v>
      </c>
      <c r="AD75" s="260" t="n">
        <v>182.87</v>
      </c>
      <c r="AE75" s="260"/>
      <c r="AF75" s="260"/>
      <c r="AG75" s="260"/>
      <c r="AH75" s="260"/>
      <c r="AI75" s="260"/>
    </row>
    <row r="76" customFormat="false" ht="15.75" hidden="false" customHeight="false" outlineLevel="0" collapsed="false">
      <c r="A76" s="262"/>
      <c r="C76" s="263"/>
      <c r="E76" s="264"/>
      <c r="F76" s="160" t="n">
        <v>256.42</v>
      </c>
    </row>
    <row r="77" customFormat="false" ht="15.75" hidden="false" customHeight="false" outlineLevel="0" collapsed="false">
      <c r="A77" s="262"/>
      <c r="C77" s="263"/>
      <c r="E77" s="264"/>
    </row>
    <row r="78" customFormat="false" ht="15.75" hidden="false" customHeight="false" outlineLevel="0" collapsed="false">
      <c r="A78" s="262"/>
      <c r="C78" s="263"/>
      <c r="E78" s="264"/>
    </row>
    <row r="79" customFormat="false" ht="15.75" hidden="false" customHeight="false" outlineLevel="0" collapsed="false">
      <c r="A79" s="265"/>
      <c r="C79" s="263"/>
      <c r="F79" s="160" t="s">
        <v>420</v>
      </c>
      <c r="G79" s="160" t="s">
        <v>421</v>
      </c>
      <c r="H79" s="160" t="s">
        <v>422</v>
      </c>
      <c r="I79" s="160" t="s">
        <v>423</v>
      </c>
      <c r="J79" s="160" t="s">
        <v>424</v>
      </c>
      <c r="K79" s="160" t="s">
        <v>425</v>
      </c>
      <c r="L79" s="160" t="s">
        <v>426</v>
      </c>
      <c r="M79" s="160" t="s">
        <v>427</v>
      </c>
      <c r="N79" s="160" t="s">
        <v>428</v>
      </c>
      <c r="O79" s="160" t="s">
        <v>429</v>
      </c>
      <c r="P79" s="160" t="s">
        <v>430</v>
      </c>
      <c r="Q79" s="160" t="s">
        <v>431</v>
      </c>
      <c r="R79" s="160" t="s">
        <v>432</v>
      </c>
      <c r="S79" s="160" t="s">
        <v>433</v>
      </c>
      <c r="T79" s="160" t="s">
        <v>434</v>
      </c>
      <c r="U79" s="160" t="s">
        <v>435</v>
      </c>
      <c r="V79" s="160" t="s">
        <v>436</v>
      </c>
      <c r="W79" s="160" t="s">
        <v>437</v>
      </c>
      <c r="X79" s="160" t="s">
        <v>438</v>
      </c>
      <c r="Y79" s="160" t="s">
        <v>439</v>
      </c>
      <c r="Z79" s="160" t="s">
        <v>440</v>
      </c>
      <c r="AA79" s="160" t="s">
        <v>441</v>
      </c>
      <c r="AB79" s="160" t="s">
        <v>442</v>
      </c>
      <c r="AC79" s="160" t="s">
        <v>443</v>
      </c>
      <c r="AD79" s="160" t="s">
        <v>444</v>
      </c>
      <c r="AE79" s="160" t="s">
        <v>445</v>
      </c>
      <c r="AF79" s="160" t="s">
        <v>446</v>
      </c>
      <c r="AG79" s="160" t="s">
        <v>447</v>
      </c>
      <c r="AH79" s="160" t="s">
        <v>448</v>
      </c>
      <c r="AI79" s="160" t="s">
        <v>449</v>
      </c>
    </row>
    <row r="80" customFormat="false" ht="15" hidden="false" customHeight="false" outlineLevel="0" collapsed="false">
      <c r="A80" s="265"/>
    </row>
    <row r="82" customFormat="false" ht="15" hidden="false" customHeight="false" outlineLevel="0" collapsed="false">
      <c r="E82" s="266"/>
    </row>
    <row r="83" customFormat="false" ht="15" hidden="false" customHeight="false" outlineLevel="0" collapsed="false">
      <c r="A83" s="267"/>
      <c r="E83" s="266"/>
    </row>
    <row r="84" customFormat="false" ht="15" hidden="false" customHeight="false" outlineLevel="0" collapsed="false">
      <c r="E84" s="266"/>
    </row>
    <row r="85" customFormat="false" ht="15" hidden="false" customHeight="false" outlineLevel="0" collapsed="false">
      <c r="E85" s="266"/>
    </row>
    <row r="86" customFormat="false" ht="15" hidden="false" customHeight="false" outlineLevel="0" collapsed="false">
      <c r="E86" s="266"/>
    </row>
  </sheetData>
  <mergeCells count="2">
    <mergeCell ref="A2:E2"/>
    <mergeCell ref="F3:A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4.66"/>
    <col collapsed="false" customWidth="true" hidden="false" outlineLevel="0" max="3" min="3" style="0" width="5.1"/>
    <col collapsed="false" customWidth="true" hidden="true" outlineLevel="0" max="5" min="4" style="0" width="8.55"/>
    <col collapsed="false" customWidth="true" hidden="false" outlineLevel="0" max="6" min="6" style="0" width="8.55"/>
    <col collapsed="false" customWidth="true" hidden="false" outlineLevel="0" max="7" min="7" style="0" width="8.99"/>
    <col collapsed="false" customWidth="true" hidden="false" outlineLevel="0" max="8" min="8" style="0" width="4.87"/>
    <col collapsed="false" customWidth="true" hidden="false" outlineLevel="0" max="9" min="9" style="0" width="8.43"/>
    <col collapsed="false" customWidth="true" hidden="false" outlineLevel="0" max="10" min="10" style="0" width="7.87"/>
    <col collapsed="false" customWidth="true" hidden="false" outlineLevel="0" max="11" min="11" style="268" width="8.43"/>
    <col collapsed="false" customWidth="true" hidden="false" outlineLevel="0" max="14" min="14" style="0" width="12.43"/>
  </cols>
  <sheetData>
    <row r="2" customFormat="false" ht="15.75" hidden="false" customHeight="false" outlineLevel="0" collapsed="false">
      <c r="B2" s="269" t="s">
        <v>450</v>
      </c>
      <c r="C2" s="269"/>
      <c r="D2" s="269"/>
      <c r="E2" s="269"/>
      <c r="F2" s="269"/>
      <c r="G2" s="269"/>
      <c r="H2" s="269"/>
      <c r="I2" s="270"/>
    </row>
    <row r="3" customFormat="false" ht="15.75" hidden="false" customHeight="false" outlineLevel="0" collapsed="false">
      <c r="B3" s="269"/>
      <c r="C3" s="269"/>
      <c r="D3" s="269"/>
      <c r="E3" s="269"/>
      <c r="F3" s="269"/>
      <c r="G3" s="269"/>
      <c r="H3" s="269"/>
      <c r="I3" s="270"/>
    </row>
    <row r="4" customFormat="false" ht="16.5" hidden="false" customHeight="false" outlineLevel="0" collapsed="false"/>
    <row r="5" customFormat="false" ht="15.75" hidden="false" customHeight="true" outlineLevel="0" collapsed="false">
      <c r="A5" s="271" t="s">
        <v>451</v>
      </c>
      <c r="B5" s="272" t="s">
        <v>452</v>
      </c>
      <c r="C5" s="273" t="s">
        <v>7</v>
      </c>
      <c r="D5" s="273" t="s">
        <v>453</v>
      </c>
      <c r="E5" s="273" t="s">
        <v>454</v>
      </c>
      <c r="F5" s="273" t="s">
        <v>455</v>
      </c>
      <c r="G5" s="273" t="s">
        <v>456</v>
      </c>
      <c r="H5" s="274" t="s">
        <v>457</v>
      </c>
      <c r="I5" s="274"/>
      <c r="J5" s="274"/>
      <c r="K5" s="274"/>
    </row>
    <row r="6" customFormat="false" ht="31.5" hidden="false" customHeight="false" outlineLevel="0" collapsed="false">
      <c r="A6" s="271"/>
      <c r="B6" s="272"/>
      <c r="C6" s="273"/>
      <c r="D6" s="273"/>
      <c r="E6" s="273"/>
      <c r="F6" s="273"/>
      <c r="G6" s="273"/>
      <c r="H6" s="275" t="s">
        <v>458</v>
      </c>
      <c r="I6" s="275" t="s">
        <v>459</v>
      </c>
      <c r="J6" s="275" t="s">
        <v>460</v>
      </c>
      <c r="K6" s="276" t="s">
        <v>461</v>
      </c>
    </row>
    <row r="7" customFormat="false" ht="15.75" hidden="false" customHeight="false" outlineLevel="0" collapsed="false">
      <c r="A7" s="277"/>
      <c r="B7" s="278" t="s">
        <v>20</v>
      </c>
      <c r="C7" s="279" t="s">
        <v>21</v>
      </c>
      <c r="D7" s="279" t="s">
        <v>238</v>
      </c>
      <c r="E7" s="280" t="n">
        <v>-5</v>
      </c>
      <c r="F7" s="280" t="n">
        <v>-6</v>
      </c>
      <c r="G7" s="280"/>
      <c r="H7" s="280" t="n">
        <v>-7</v>
      </c>
      <c r="I7" s="280"/>
      <c r="J7" s="280" t="n">
        <v>-8</v>
      </c>
      <c r="K7" s="281"/>
    </row>
    <row r="8" customFormat="false" ht="15.95" hidden="false" customHeight="true" outlineLevel="0" collapsed="false">
      <c r="A8" s="282"/>
      <c r="B8" s="283" t="s">
        <v>462</v>
      </c>
      <c r="C8" s="284"/>
      <c r="D8" s="285" t="n">
        <f aca="false">SUM(D9,D23,D53)</f>
        <v>0</v>
      </c>
      <c r="E8" s="285" t="n">
        <f aca="false">SUM(E9,E23,E53)</f>
        <v>0</v>
      </c>
      <c r="F8" s="285" t="e">
        <f aca="false">SUM(F9,F23,F53)</f>
        <v>#REF!</v>
      </c>
      <c r="G8" s="285" t="n">
        <f aca="false">SUM(G9,G23,G53)</f>
        <v>46760.19</v>
      </c>
      <c r="H8" s="286" t="n">
        <f aca="false">E8-D8</f>
        <v>0</v>
      </c>
      <c r="I8" s="286" t="e">
        <f aca="false">F8-D8</f>
        <v>#REF!</v>
      </c>
      <c r="J8" s="286" t="e">
        <f aca="false">F8-E8</f>
        <v>#REF!</v>
      </c>
      <c r="K8" s="287"/>
      <c r="N8" s="0" t="n">
        <v>2243.8</v>
      </c>
    </row>
    <row r="9" customFormat="false" ht="15.75" hidden="false" customHeight="false" outlineLevel="0" collapsed="false">
      <c r="A9" s="288" t="n">
        <v>1</v>
      </c>
      <c r="B9" s="289" t="s">
        <v>463</v>
      </c>
      <c r="C9" s="290" t="s">
        <v>35</v>
      </c>
      <c r="D9" s="291" t="n">
        <f aca="false">SUM(D10,D13:D15,D17:D22)</f>
        <v>0</v>
      </c>
      <c r="E9" s="291" t="n">
        <f aca="false">SUM(E10,E13:E15,E17:E22)</f>
        <v>0</v>
      </c>
      <c r="F9" s="291" t="e">
        <f aca="false">SUM(F10,F13:F15,F17:F22)</f>
        <v>#REF!</v>
      </c>
      <c r="G9" s="291" t="n">
        <f aca="false">SUM(G10,G13:G15,G17:G22)</f>
        <v>34634.57</v>
      </c>
      <c r="H9" s="292" t="n">
        <f aca="false">E9-D9</f>
        <v>0</v>
      </c>
      <c r="I9" s="286" t="e">
        <f aca="false">F9-D9</f>
        <v>#REF!</v>
      </c>
      <c r="J9" s="292" t="e">
        <f aca="false">F9-E9</f>
        <v>#REF!</v>
      </c>
      <c r="K9" s="293" t="e">
        <f aca="false">G9-F9</f>
        <v>#REF!</v>
      </c>
      <c r="N9" s="0" t="n">
        <v>5277</v>
      </c>
    </row>
    <row r="10" customFormat="false" ht="15.75" hidden="false" customHeight="false" outlineLevel="0" collapsed="false">
      <c r="A10" s="294" t="s">
        <v>37</v>
      </c>
      <c r="B10" s="295" t="s">
        <v>464</v>
      </c>
      <c r="C10" s="296" t="s">
        <v>465</v>
      </c>
      <c r="D10" s="297" t="n">
        <f aca="false">SUM(D11:D12)</f>
        <v>0</v>
      </c>
      <c r="E10" s="297" t="n">
        <f aca="false">SUM(E11:E12)</f>
        <v>0</v>
      </c>
      <c r="F10" s="297" t="e">
        <f aca="false">SUM(F11:F12)</f>
        <v>#REF!</v>
      </c>
      <c r="G10" s="297" t="n">
        <f aca="false">SUM(G11:G12)</f>
        <v>6699.64</v>
      </c>
      <c r="H10" s="292" t="n">
        <f aca="false">E10-D10</f>
        <v>0</v>
      </c>
      <c r="I10" s="286" t="e">
        <f aca="false">F10-D10</f>
        <v>#REF!</v>
      </c>
      <c r="J10" s="292" t="e">
        <f aca="false">F10-E10</f>
        <v>#REF!</v>
      </c>
      <c r="K10" s="298" t="e">
        <f aca="false">G10-F10</f>
        <v>#REF!</v>
      </c>
      <c r="N10" s="0" t="n">
        <v>291.5</v>
      </c>
    </row>
    <row r="11" customFormat="false" ht="15.75" hidden="false" customHeight="false" outlineLevel="0" collapsed="false">
      <c r="A11" s="299"/>
      <c r="B11" s="300" t="s">
        <v>466</v>
      </c>
      <c r="C11" s="301" t="s">
        <v>41</v>
      </c>
      <c r="D11" s="301"/>
      <c r="E11" s="301"/>
      <c r="F11" s="302" t="e">
        <f aca="false">#REF!</f>
        <v>#REF!</v>
      </c>
      <c r="G11" s="302" t="n">
        <f aca="false">'nhap 2012'!D10</f>
        <v>4935.43</v>
      </c>
      <c r="H11" s="303" t="n">
        <f aca="false">E11-D11</f>
        <v>0</v>
      </c>
      <c r="I11" s="304" t="e">
        <f aca="false">F11-D11</f>
        <v>#REF!</v>
      </c>
      <c r="J11" s="303" t="e">
        <f aca="false">F11-E11</f>
        <v>#REF!</v>
      </c>
      <c r="K11" s="305" t="e">
        <f aca="false">G11-F11</f>
        <v>#REF!</v>
      </c>
      <c r="N11" s="0" t="n">
        <v>28542</v>
      </c>
    </row>
    <row r="12" customFormat="false" ht="15.75" hidden="false" customHeight="false" outlineLevel="0" collapsed="false">
      <c r="A12" s="299"/>
      <c r="B12" s="300" t="s">
        <v>467</v>
      </c>
      <c r="C12" s="301" t="s">
        <v>43</v>
      </c>
      <c r="D12" s="301"/>
      <c r="E12" s="301"/>
      <c r="F12" s="302" t="e">
        <f aca="false">#REF!</f>
        <v>#REF!</v>
      </c>
      <c r="G12" s="302" t="n">
        <f aca="false">'nhap 2012'!D11</f>
        <v>1764.21</v>
      </c>
      <c r="H12" s="303" t="n">
        <f aca="false">E12-D12</f>
        <v>0</v>
      </c>
      <c r="I12" s="304" t="e">
        <f aca="false">F12-D12</f>
        <v>#REF!</v>
      </c>
      <c r="J12" s="303" t="e">
        <f aca="false">F12-E12</f>
        <v>#REF!</v>
      </c>
      <c r="K12" s="305" t="e">
        <f aca="false">G12-F12</f>
        <v>#REF!</v>
      </c>
      <c r="N12" s="0" t="n">
        <v>37883</v>
      </c>
    </row>
    <row r="13" customFormat="false" ht="15.75" hidden="false" customHeight="false" outlineLevel="0" collapsed="false">
      <c r="A13" s="294" t="s">
        <v>46</v>
      </c>
      <c r="B13" s="295" t="s">
        <v>468</v>
      </c>
      <c r="C13" s="296" t="s">
        <v>45</v>
      </c>
      <c r="D13" s="296"/>
      <c r="E13" s="296"/>
      <c r="F13" s="297" t="e">
        <f aca="false">#REF!</f>
        <v>#REF!</v>
      </c>
      <c r="G13" s="297" t="n">
        <f aca="false">'nhap 2012'!D12</f>
        <v>0</v>
      </c>
      <c r="H13" s="292" t="n">
        <f aca="false">E13-D13</f>
        <v>0</v>
      </c>
      <c r="I13" s="286" t="e">
        <f aca="false">F13-D13</f>
        <v>#REF!</v>
      </c>
      <c r="J13" s="292" t="e">
        <f aca="false">F13-E13</f>
        <v>#REF!</v>
      </c>
      <c r="K13" s="298" t="e">
        <f aca="false">G13-F13</f>
        <v>#REF!</v>
      </c>
      <c r="N13" s="0" t="n">
        <v>2448</v>
      </c>
    </row>
    <row r="14" customFormat="false" ht="15.75" hidden="false" customHeight="false" outlineLevel="0" collapsed="false">
      <c r="A14" s="294" t="s">
        <v>49</v>
      </c>
      <c r="B14" s="295" t="s">
        <v>469</v>
      </c>
      <c r="C14" s="296" t="s">
        <v>48</v>
      </c>
      <c r="D14" s="296"/>
      <c r="E14" s="296"/>
      <c r="F14" s="297" t="e">
        <f aca="false">#REF!</f>
        <v>#REF!</v>
      </c>
      <c r="G14" s="297" t="n">
        <f aca="false">'nhap 2012'!D13</f>
        <v>8861.3</v>
      </c>
      <c r="H14" s="292" t="n">
        <f aca="false">E14-D14</f>
        <v>0</v>
      </c>
      <c r="I14" s="286" t="e">
        <f aca="false">F14-D14</f>
        <v>#REF!</v>
      </c>
      <c r="J14" s="292" t="e">
        <f aca="false">F14-E14</f>
        <v>#REF!</v>
      </c>
      <c r="K14" s="298" t="e">
        <f aca="false">G14-F14</f>
        <v>#REF!</v>
      </c>
      <c r="N14" s="0" t="n">
        <v>2824</v>
      </c>
    </row>
    <row r="15" customFormat="false" ht="15.75" hidden="false" customHeight="false" outlineLevel="0" collapsed="false">
      <c r="A15" s="294" t="s">
        <v>52</v>
      </c>
      <c r="B15" s="295" t="s">
        <v>50</v>
      </c>
      <c r="C15" s="296" t="s">
        <v>51</v>
      </c>
      <c r="D15" s="296"/>
      <c r="E15" s="296"/>
      <c r="F15" s="297" t="e">
        <f aca="false">#REF!</f>
        <v>#REF!</v>
      </c>
      <c r="G15" s="297" t="n">
        <f aca="false">'nhap 2012'!D14</f>
        <v>6590.82</v>
      </c>
      <c r="H15" s="292" t="n">
        <f aca="false">E15-D15</f>
        <v>0</v>
      </c>
      <c r="I15" s="286" t="e">
        <f aca="false">F15-D15</f>
        <v>#REF!</v>
      </c>
      <c r="J15" s="292" t="e">
        <f aca="false">F15-E15</f>
        <v>#REF!</v>
      </c>
      <c r="K15" s="298" t="e">
        <f aca="false">G15-F15</f>
        <v>#REF!</v>
      </c>
      <c r="N15" s="0" t="n">
        <v>38769</v>
      </c>
    </row>
    <row r="16" customFormat="false" ht="15.75" hidden="false" customHeight="false" outlineLevel="0" collapsed="false">
      <c r="A16" s="299"/>
      <c r="B16" s="300" t="s">
        <v>470</v>
      </c>
      <c r="C16" s="301" t="s">
        <v>290</v>
      </c>
      <c r="D16" s="306" t="n">
        <f aca="false">SUM(D17:D19)</f>
        <v>0</v>
      </c>
      <c r="E16" s="306" t="n">
        <f aca="false">SUM(E17:E19)</f>
        <v>0</v>
      </c>
      <c r="F16" s="302" t="e">
        <f aca="false">SUM(F17:F19)</f>
        <v>#REF!</v>
      </c>
      <c r="G16" s="302" t="n">
        <f aca="false">SUM(G17:G19)</f>
        <v>12188.24</v>
      </c>
      <c r="H16" s="303" t="n">
        <f aca="false">E16-D16</f>
        <v>0</v>
      </c>
      <c r="I16" s="304" t="e">
        <f aca="false">F16-D16</f>
        <v>#REF!</v>
      </c>
      <c r="J16" s="303" t="e">
        <f aca="false">F16-E16</f>
        <v>#REF!</v>
      </c>
      <c r="K16" s="305" t="e">
        <f aca="false">G16-F16</f>
        <v>#REF!</v>
      </c>
      <c r="N16" s="0" t="n">
        <v>7490</v>
      </c>
    </row>
    <row r="17" customFormat="false" ht="15.75" hidden="false" customHeight="false" outlineLevel="0" collapsed="false">
      <c r="A17" s="294" t="s">
        <v>55</v>
      </c>
      <c r="B17" s="295" t="s">
        <v>53</v>
      </c>
      <c r="C17" s="296" t="s">
        <v>54</v>
      </c>
      <c r="D17" s="296"/>
      <c r="E17" s="296"/>
      <c r="F17" s="297" t="e">
        <f aca="false">#REF!</f>
        <v>#REF!</v>
      </c>
      <c r="G17" s="297" t="n">
        <f aca="false">'nhap 2012'!D21</f>
        <v>2707.6</v>
      </c>
      <c r="H17" s="292" t="n">
        <f aca="false">E17-D17</f>
        <v>0</v>
      </c>
      <c r="I17" s="286" t="e">
        <f aca="false">F17-D17</f>
        <v>#REF!</v>
      </c>
      <c r="J17" s="292" t="e">
        <f aca="false">F17-E17</f>
        <v>#REF!</v>
      </c>
      <c r="K17" s="298" t="e">
        <f aca="false">G17-F17</f>
        <v>#REF!</v>
      </c>
      <c r="N17" s="0" t="n">
        <v>25234.7</v>
      </c>
    </row>
    <row r="18" customFormat="false" ht="15.75" hidden="false" customHeight="false" outlineLevel="0" collapsed="false">
      <c r="A18" s="294" t="s">
        <v>58</v>
      </c>
      <c r="B18" s="295" t="s">
        <v>56</v>
      </c>
      <c r="C18" s="296" t="s">
        <v>57</v>
      </c>
      <c r="D18" s="296"/>
      <c r="E18" s="296"/>
      <c r="F18" s="297" t="e">
        <f aca="false">#REF!</f>
        <v>#REF!</v>
      </c>
      <c r="G18" s="297" t="n">
        <f aca="false">'nhap 2012'!D26</f>
        <v>0</v>
      </c>
      <c r="H18" s="292" t="n">
        <f aca="false">E18-D18</f>
        <v>0</v>
      </c>
      <c r="I18" s="286" t="e">
        <f aca="false">F18-D18</f>
        <v>#REF!</v>
      </c>
      <c r="J18" s="292" t="e">
        <f aca="false">F18-E18</f>
        <v>#REF!</v>
      </c>
      <c r="K18" s="298" t="e">
        <f aca="false">G18-F18</f>
        <v>#REF!</v>
      </c>
      <c r="N18" s="0" t="n">
        <v>9777.8</v>
      </c>
    </row>
    <row r="19" customFormat="false" ht="15.75" hidden="false" customHeight="false" outlineLevel="0" collapsed="false">
      <c r="A19" s="294" t="s">
        <v>67</v>
      </c>
      <c r="B19" s="295" t="s">
        <v>59</v>
      </c>
      <c r="C19" s="296" t="s">
        <v>60</v>
      </c>
      <c r="D19" s="296"/>
      <c r="E19" s="296"/>
      <c r="F19" s="297" t="e">
        <f aca="false">#REF!</f>
        <v>#REF!</v>
      </c>
      <c r="G19" s="297" t="n">
        <f aca="false">'nhap 2012'!D16</f>
        <v>9480.64</v>
      </c>
      <c r="H19" s="292" t="n">
        <f aca="false">E19-D19</f>
        <v>0</v>
      </c>
      <c r="I19" s="286" t="e">
        <f aca="false">F19-D19</f>
        <v>#REF!</v>
      </c>
      <c r="J19" s="292" t="e">
        <f aca="false">F19-E19</f>
        <v>#REF!</v>
      </c>
      <c r="K19" s="298" t="e">
        <f aca="false">G19-F19</f>
        <v>#REF!</v>
      </c>
      <c r="N19" s="0" t="n">
        <v>204.4</v>
      </c>
    </row>
    <row r="20" customFormat="false" ht="15.75" hidden="false" customHeight="false" outlineLevel="0" collapsed="false">
      <c r="A20" s="294" t="s">
        <v>70</v>
      </c>
      <c r="B20" s="295" t="s">
        <v>471</v>
      </c>
      <c r="C20" s="296" t="s">
        <v>69</v>
      </c>
      <c r="D20" s="296"/>
      <c r="E20" s="296"/>
      <c r="F20" s="297" t="e">
        <f aca="false">#REF!</f>
        <v>#REF!</v>
      </c>
      <c r="G20" s="297" t="n">
        <f aca="false">'nhap 2012'!D31</f>
        <v>290.06</v>
      </c>
      <c r="H20" s="292" t="n">
        <f aca="false">E20-D20</f>
        <v>0</v>
      </c>
      <c r="I20" s="286" t="e">
        <f aca="false">F20-D20</f>
        <v>#REF!</v>
      </c>
      <c r="J20" s="292" t="e">
        <f aca="false">F20-E20</f>
        <v>#REF!</v>
      </c>
      <c r="K20" s="298" t="e">
        <f aca="false">G20-F20</f>
        <v>#REF!</v>
      </c>
      <c r="N20" s="0" t="n">
        <v>5837.97</v>
      </c>
    </row>
    <row r="21" customFormat="false" ht="15.75" hidden="false" customHeight="false" outlineLevel="0" collapsed="false">
      <c r="A21" s="294" t="s">
        <v>73</v>
      </c>
      <c r="B21" s="295" t="s">
        <v>71</v>
      </c>
      <c r="C21" s="296" t="s">
        <v>72</v>
      </c>
      <c r="D21" s="296"/>
      <c r="E21" s="296"/>
      <c r="F21" s="297" t="e">
        <f aca="false">#REF!</f>
        <v>#REF!</v>
      </c>
      <c r="G21" s="297" t="n">
        <f aca="false">'nhap 2012'!D32</f>
        <v>1.55</v>
      </c>
      <c r="H21" s="292" t="n">
        <f aca="false">E21-D21</f>
        <v>0</v>
      </c>
      <c r="I21" s="286" t="e">
        <f aca="false">F21-D21</f>
        <v>#REF!</v>
      </c>
      <c r="J21" s="292" t="e">
        <f aca="false">F21-E21</f>
        <v>#REF!</v>
      </c>
      <c r="K21" s="298" t="e">
        <f aca="false">G21-F21</f>
        <v>#REF!</v>
      </c>
      <c r="N21" s="0" t="n">
        <v>8950.4</v>
      </c>
    </row>
    <row r="22" customFormat="false" ht="15.75" hidden="false" customHeight="false" outlineLevel="0" collapsed="false">
      <c r="A22" s="294" t="s">
        <v>472</v>
      </c>
      <c r="B22" s="295" t="s">
        <v>74</v>
      </c>
      <c r="C22" s="296" t="s">
        <v>75</v>
      </c>
      <c r="D22" s="296"/>
      <c r="E22" s="296"/>
      <c r="F22" s="297" t="e">
        <f aca="false">#REF!</f>
        <v>#REF!</v>
      </c>
      <c r="G22" s="297" t="n">
        <f aca="false">'nhap 2012'!D33</f>
        <v>2.96</v>
      </c>
      <c r="H22" s="292" t="n">
        <f aca="false">E22-D22</f>
        <v>0</v>
      </c>
      <c r="I22" s="286" t="e">
        <f aca="false">F22-D22</f>
        <v>#REF!</v>
      </c>
      <c r="J22" s="292" t="e">
        <f aca="false">F22-E22</f>
        <v>#REF!</v>
      </c>
      <c r="K22" s="298" t="e">
        <f aca="false">G22-F22</f>
        <v>#REF!</v>
      </c>
      <c r="N22" s="0" t="n">
        <v>230.7</v>
      </c>
    </row>
    <row r="23" customFormat="false" ht="15.75" hidden="false" customHeight="false" outlineLevel="0" collapsed="false">
      <c r="A23" s="288" t="n">
        <v>2</v>
      </c>
      <c r="B23" s="307" t="s">
        <v>473</v>
      </c>
      <c r="C23" s="308" t="s">
        <v>78</v>
      </c>
      <c r="D23" s="291" t="n">
        <f aca="false">SUM(D24:D37,D49:D50)</f>
        <v>0</v>
      </c>
      <c r="E23" s="291" t="n">
        <f aca="false">SUM(E24:E37,E49:E50)</f>
        <v>0</v>
      </c>
      <c r="F23" s="291" t="e">
        <f aca="false">SUM(F24:F37,F49:F50)</f>
        <v>#REF!</v>
      </c>
      <c r="G23" s="291" t="n">
        <f aca="false">SUM(G24:G37,G49:G50)</f>
        <v>8879.24</v>
      </c>
      <c r="H23" s="309" t="n">
        <f aca="false">E23-D23</f>
        <v>0</v>
      </c>
      <c r="I23" s="286" t="e">
        <f aca="false">F23-D23</f>
        <v>#REF!</v>
      </c>
      <c r="J23" s="309" t="e">
        <f aca="false">F23-E23</f>
        <v>#REF!</v>
      </c>
      <c r="K23" s="293" t="e">
        <f aca="false">G23-F23</f>
        <v>#REF!</v>
      </c>
      <c r="N23" s="0" t="n">
        <v>8456.1</v>
      </c>
    </row>
    <row r="24" customFormat="false" ht="18" hidden="false" customHeight="true" outlineLevel="0" collapsed="false">
      <c r="A24" s="294" t="s">
        <v>79</v>
      </c>
      <c r="B24" s="310" t="s">
        <v>474</v>
      </c>
      <c r="C24" s="296" t="s">
        <v>344</v>
      </c>
      <c r="D24" s="296"/>
      <c r="E24" s="296"/>
      <c r="F24" s="297" t="e">
        <f aca="false">#REF!</f>
        <v>#REF!</v>
      </c>
      <c r="G24" s="297" t="n">
        <f aca="false">'nhap 2012'!D39</f>
        <v>38.26</v>
      </c>
      <c r="H24" s="298" t="n">
        <f aca="false">E24-D24</f>
        <v>0</v>
      </c>
      <c r="I24" s="286" t="e">
        <f aca="false">F24-D24</f>
        <v>#REF!</v>
      </c>
      <c r="J24" s="298" t="e">
        <f aca="false">F24-E24</f>
        <v>#REF!</v>
      </c>
      <c r="K24" s="298" t="e">
        <f aca="false">G24-F24</f>
        <v>#REF!</v>
      </c>
      <c r="N24" s="0" t="n">
        <v>399.66</v>
      </c>
    </row>
    <row r="25" customFormat="false" ht="15.75" hidden="false" customHeight="false" outlineLevel="0" collapsed="false">
      <c r="A25" s="294" t="s">
        <v>82</v>
      </c>
      <c r="B25" s="295" t="s">
        <v>80</v>
      </c>
      <c r="C25" s="296" t="s">
        <v>81</v>
      </c>
      <c r="D25" s="296"/>
      <c r="E25" s="296"/>
      <c r="F25" s="297" t="e">
        <f aca="false">#REF!</f>
        <v>#REF!</v>
      </c>
      <c r="G25" s="297" t="n">
        <f aca="false">'nhap 2012'!D42</f>
        <v>52.25</v>
      </c>
      <c r="H25" s="292" t="n">
        <f aca="false">E25-D25</f>
        <v>0</v>
      </c>
      <c r="I25" s="286" t="e">
        <f aca="false">F25-D25</f>
        <v>#REF!</v>
      </c>
      <c r="J25" s="292" t="e">
        <f aca="false">F25-E25</f>
        <v>#REF!</v>
      </c>
      <c r="K25" s="298" t="e">
        <f aca="false">G25-F25</f>
        <v>#REF!</v>
      </c>
      <c r="N25" s="0" t="n">
        <v>13495</v>
      </c>
    </row>
    <row r="26" customFormat="false" ht="15.75" hidden="false" customHeight="false" outlineLevel="0" collapsed="false">
      <c r="A26" s="294" t="s">
        <v>85</v>
      </c>
      <c r="B26" s="295" t="s">
        <v>83</v>
      </c>
      <c r="C26" s="296" t="s">
        <v>84</v>
      </c>
      <c r="D26" s="296"/>
      <c r="E26" s="296"/>
      <c r="F26" s="297" t="e">
        <f aca="false">#REF!</f>
        <v>#REF!</v>
      </c>
      <c r="G26" s="297" t="n">
        <f aca="false">'nhap 2012'!D43</f>
        <v>5.25</v>
      </c>
      <c r="H26" s="292" t="n">
        <f aca="false">E26-D26</f>
        <v>0</v>
      </c>
      <c r="I26" s="286" t="e">
        <f aca="false">F26-D26</f>
        <v>#REF!</v>
      </c>
      <c r="J26" s="292" t="e">
        <f aca="false">F26-E26</f>
        <v>#REF!</v>
      </c>
      <c r="K26" s="298" t="e">
        <f aca="false">G26-F26</f>
        <v>#REF!</v>
      </c>
      <c r="N26" s="0" t="n">
        <v>11318.5</v>
      </c>
    </row>
    <row r="27" customFormat="false" ht="15.75" hidden="false" customHeight="false" outlineLevel="0" collapsed="false">
      <c r="A27" s="294" t="s">
        <v>88</v>
      </c>
      <c r="B27" s="295" t="s">
        <v>86</v>
      </c>
      <c r="C27" s="296" t="s">
        <v>87</v>
      </c>
      <c r="D27" s="296"/>
      <c r="E27" s="296"/>
      <c r="F27" s="297" t="e">
        <f aca="false">#REF!</f>
        <v>#REF!</v>
      </c>
      <c r="G27" s="297" t="n">
        <f aca="false">'nhap 2012'!D45</f>
        <v>1267.04</v>
      </c>
      <c r="H27" s="292" t="n">
        <f aca="false">E27-D27</f>
        <v>0</v>
      </c>
      <c r="I27" s="286" t="e">
        <f aca="false">F27-D27</f>
        <v>#REF!</v>
      </c>
      <c r="J27" s="292" t="e">
        <f aca="false">F27-E27</f>
        <v>#REF!</v>
      </c>
      <c r="K27" s="298" t="e">
        <f aca="false">G27-F27</f>
        <v>#REF!</v>
      </c>
      <c r="N27" s="0" t="n">
        <v>492.54</v>
      </c>
    </row>
    <row r="28" customFormat="false" ht="15.75" hidden="false" customHeight="false" outlineLevel="0" collapsed="false">
      <c r="A28" s="294" t="s">
        <v>91</v>
      </c>
      <c r="B28" s="295" t="s">
        <v>475</v>
      </c>
      <c r="C28" s="296" t="s">
        <v>96</v>
      </c>
      <c r="D28" s="296"/>
      <c r="E28" s="296"/>
      <c r="F28" s="297" t="e">
        <f aca="false">#REF!</f>
        <v>#REF!</v>
      </c>
      <c r="G28" s="297" t="n">
        <f aca="false">'nhap 2012'!D46</f>
        <v>307.3</v>
      </c>
      <c r="H28" s="292" t="n">
        <f aca="false">E28-D28</f>
        <v>0</v>
      </c>
      <c r="I28" s="286" t="e">
        <f aca="false">F28-D28</f>
        <v>#REF!</v>
      </c>
      <c r="J28" s="292" t="e">
        <f aca="false">F28-E28</f>
        <v>#REF!</v>
      </c>
      <c r="K28" s="298" t="e">
        <f aca="false">G28-F28</f>
        <v>#REF!</v>
      </c>
      <c r="N28" s="0" t="n">
        <v>1057</v>
      </c>
    </row>
    <row r="29" customFormat="false" ht="15.75" hidden="false" customHeight="false" outlineLevel="0" collapsed="false">
      <c r="A29" s="294" t="s">
        <v>94</v>
      </c>
      <c r="B29" s="295" t="s">
        <v>476</v>
      </c>
      <c r="C29" s="296" t="s">
        <v>102</v>
      </c>
      <c r="D29" s="296"/>
      <c r="E29" s="296"/>
      <c r="F29" s="297" t="e">
        <f aca="false">#REF!</f>
        <v>#REF!</v>
      </c>
      <c r="G29" s="297" t="n">
        <f aca="false">'nhap 2012'!D48</f>
        <v>105.68</v>
      </c>
      <c r="H29" s="292" t="n">
        <f aca="false">E29-D29</f>
        <v>0</v>
      </c>
      <c r="I29" s="286" t="e">
        <f aca="false">F29-D29</f>
        <v>#REF!</v>
      </c>
      <c r="J29" s="292" t="e">
        <f aca="false">F29-E29</f>
        <v>#REF!</v>
      </c>
      <c r="K29" s="298" t="e">
        <f aca="false">G29-F29</f>
        <v>#REF!</v>
      </c>
      <c r="N29" s="0" t="n">
        <v>1659</v>
      </c>
    </row>
    <row r="30" customFormat="false" ht="15.75" hidden="false" customHeight="false" outlineLevel="0" collapsed="false">
      <c r="A30" s="294" t="s">
        <v>97</v>
      </c>
      <c r="B30" s="295" t="s">
        <v>477</v>
      </c>
      <c r="C30" s="296" t="s">
        <v>99</v>
      </c>
      <c r="D30" s="296"/>
      <c r="E30" s="296"/>
      <c r="F30" s="297" t="e">
        <f aca="false">#REF!</f>
        <v>#REF!</v>
      </c>
      <c r="G30" s="297" t="n">
        <f aca="false">'nhap 2012'!D47</f>
        <v>0</v>
      </c>
      <c r="H30" s="292" t="n">
        <f aca="false">E30-D30</f>
        <v>0</v>
      </c>
      <c r="I30" s="286" t="e">
        <f aca="false">F30-D30</f>
        <v>#REF!</v>
      </c>
      <c r="J30" s="292" t="e">
        <f aca="false">F30-E30</f>
        <v>#REF!</v>
      </c>
      <c r="K30" s="298" t="e">
        <f aca="false">G30-F30</f>
        <v>#REF!</v>
      </c>
      <c r="N30" s="0" t="n">
        <v>1410</v>
      </c>
    </row>
    <row r="31" customFormat="false" ht="15.75" hidden="false" customHeight="false" outlineLevel="0" collapsed="false">
      <c r="A31" s="294" t="s">
        <v>100</v>
      </c>
      <c r="B31" s="295" t="s">
        <v>478</v>
      </c>
      <c r="C31" s="296" t="s">
        <v>126</v>
      </c>
      <c r="D31" s="296"/>
      <c r="E31" s="296"/>
      <c r="F31" s="297" t="e">
        <f aca="false">#REF!</f>
        <v>#REF!</v>
      </c>
      <c r="G31" s="297" t="n">
        <f aca="false">'nhap 2012'!D61</f>
        <v>97.06</v>
      </c>
      <c r="H31" s="292" t="n">
        <f aca="false">E31-D31</f>
        <v>0</v>
      </c>
      <c r="I31" s="286" t="e">
        <f aca="false">F31-D31</f>
        <v>#REF!</v>
      </c>
      <c r="J31" s="292" t="e">
        <f aca="false">F31-E31</f>
        <v>#REF!</v>
      </c>
      <c r="K31" s="298" t="e">
        <f aca="false">G31-F31</f>
        <v>#REF!</v>
      </c>
      <c r="N31" s="0" t="n">
        <v>48369.8</v>
      </c>
    </row>
    <row r="32" customFormat="false" ht="15.75" hidden="false" customHeight="false" outlineLevel="0" collapsed="false">
      <c r="A32" s="294" t="s">
        <v>103</v>
      </c>
      <c r="B32" s="295" t="s">
        <v>479</v>
      </c>
      <c r="C32" s="296" t="s">
        <v>128</v>
      </c>
      <c r="D32" s="296"/>
      <c r="E32" s="296"/>
      <c r="F32" s="297" t="e">
        <f aca="false">#REF!</f>
        <v>#REF!</v>
      </c>
      <c r="G32" s="297" t="n">
        <f aca="false">'nhap 2012'!D62</f>
        <v>17.78</v>
      </c>
      <c r="H32" s="292" t="n">
        <f aca="false">E32-D32</f>
        <v>0</v>
      </c>
      <c r="I32" s="286" t="e">
        <f aca="false">F32-D32</f>
        <v>#REF!</v>
      </c>
      <c r="J32" s="292" t="e">
        <f aca="false">F32-E32</f>
        <v>#REF!</v>
      </c>
      <c r="K32" s="298" t="e">
        <f aca="false">G32-F32</f>
        <v>#REF!</v>
      </c>
      <c r="N32" s="0" t="n">
        <v>26764.6</v>
      </c>
    </row>
    <row r="33" customFormat="false" ht="15.75" hidden="false" customHeight="false" outlineLevel="0" collapsed="false">
      <c r="A33" s="294" t="s">
        <v>139</v>
      </c>
      <c r="B33" s="310" t="s">
        <v>480</v>
      </c>
      <c r="C33" s="296" t="s">
        <v>397</v>
      </c>
      <c r="D33" s="296"/>
      <c r="E33" s="296"/>
      <c r="F33" s="297" t="e">
        <f aca="false">#REF!</f>
        <v>#REF!</v>
      </c>
      <c r="G33" s="297" t="n">
        <f aca="false">'nhap 2012'!D63</f>
        <v>38.07</v>
      </c>
      <c r="H33" s="292" t="n">
        <f aca="false">E33-D33</f>
        <v>0</v>
      </c>
      <c r="I33" s="286" t="e">
        <f aca="false">F33-D33</f>
        <v>#REF!</v>
      </c>
      <c r="J33" s="292" t="e">
        <f aca="false">F33-E33</f>
        <v>#REF!</v>
      </c>
      <c r="K33" s="298" t="e">
        <f aca="false">G33-F33</f>
        <v>#REF!</v>
      </c>
      <c r="N33" s="0" t="n">
        <v>2558</v>
      </c>
    </row>
    <row r="34" customFormat="false" ht="15.75" hidden="false" customHeight="false" outlineLevel="0" collapsed="false">
      <c r="A34" s="294" t="s">
        <v>142</v>
      </c>
      <c r="B34" s="310" t="s">
        <v>481</v>
      </c>
      <c r="C34" s="296" t="s">
        <v>132</v>
      </c>
      <c r="D34" s="296"/>
      <c r="E34" s="296"/>
      <c r="F34" s="297" t="e">
        <f aca="false">#REF!</f>
        <v>#REF!</v>
      </c>
      <c r="G34" s="297" t="n">
        <f aca="false">'nhap 2012'!D66</f>
        <v>519.56</v>
      </c>
      <c r="H34" s="292" t="n">
        <f aca="false">E34-D34</f>
        <v>0</v>
      </c>
      <c r="I34" s="286" t="e">
        <f aca="false">F34-D34</f>
        <v>#REF!</v>
      </c>
      <c r="J34" s="292" t="e">
        <f aca="false">F34-E34</f>
        <v>#REF!</v>
      </c>
      <c r="K34" s="298" t="e">
        <f aca="false">G34-F34</f>
        <v>#REF!</v>
      </c>
      <c r="N34" s="0" t="n">
        <v>1710</v>
      </c>
    </row>
    <row r="35" customFormat="false" ht="15.75" hidden="false" customHeight="false" outlineLevel="0" collapsed="false">
      <c r="A35" s="294" t="s">
        <v>145</v>
      </c>
      <c r="B35" s="310" t="s">
        <v>170</v>
      </c>
      <c r="C35" s="296" t="s">
        <v>404</v>
      </c>
      <c r="D35" s="296"/>
      <c r="E35" s="296"/>
      <c r="F35" s="297" t="e">
        <f aca="false">#REF!</f>
        <v>#REF!</v>
      </c>
      <c r="G35" s="297" t="n">
        <f aca="false">'nhap 2012'!D69</f>
        <v>706.13</v>
      </c>
      <c r="H35" s="292" t="n">
        <f aca="false">E35-D35</f>
        <v>0</v>
      </c>
      <c r="I35" s="286" t="e">
        <f aca="false">F35-D35</f>
        <v>#REF!</v>
      </c>
      <c r="J35" s="292" t="e">
        <f aca="false">F35-E35</f>
        <v>#REF!</v>
      </c>
      <c r="K35" s="298" t="e">
        <f aca="false">G35-F35</f>
        <v>#REF!</v>
      </c>
      <c r="N35" s="0" t="n">
        <v>22194.7</v>
      </c>
    </row>
    <row r="36" customFormat="false" ht="15.75" hidden="false" customHeight="false" outlineLevel="0" collapsed="false">
      <c r="A36" s="294"/>
      <c r="B36" s="310" t="s">
        <v>482</v>
      </c>
      <c r="C36" s="296" t="s">
        <v>168</v>
      </c>
      <c r="D36" s="296"/>
      <c r="E36" s="296"/>
      <c r="F36" s="297" t="e">
        <f aca="false">#REF!</f>
        <v>#REF!</v>
      </c>
      <c r="G36" s="297" t="n">
        <f aca="false">'nhap 2012'!D68</f>
        <v>1210.33</v>
      </c>
      <c r="H36" s="292" t="n">
        <f aca="false">E36-D36</f>
        <v>0</v>
      </c>
      <c r="I36" s="286" t="e">
        <f aca="false">F36-D36</f>
        <v>#REF!</v>
      </c>
      <c r="J36" s="292" t="e">
        <f aca="false">F36-E36</f>
        <v>#REF!</v>
      </c>
      <c r="K36" s="298" t="e">
        <f aca="false">G36-F36</f>
        <v>#REF!</v>
      </c>
      <c r="N36" s="0" t="n">
        <v>245</v>
      </c>
    </row>
    <row r="37" s="316" customFormat="true" ht="15.75" hidden="false" customHeight="false" outlineLevel="0" collapsed="false">
      <c r="A37" s="311" t="n">
        <v>2.13</v>
      </c>
      <c r="B37" s="312" t="s">
        <v>483</v>
      </c>
      <c r="C37" s="313" t="s">
        <v>105</v>
      </c>
      <c r="D37" s="314" t="n">
        <f aca="false">SUM(D38:D48)</f>
        <v>0</v>
      </c>
      <c r="E37" s="314" t="n">
        <f aca="false">SUM(E38:E48)</f>
        <v>0</v>
      </c>
      <c r="F37" s="297" t="e">
        <f aca="false">SUM(F38:F48)</f>
        <v>#REF!</v>
      </c>
      <c r="G37" s="297" t="n">
        <f aca="false">SUM(G38:G48)</f>
        <v>2886.11</v>
      </c>
      <c r="H37" s="315" t="n">
        <f aca="false">E37-D37</f>
        <v>0</v>
      </c>
      <c r="I37" s="286" t="e">
        <f aca="false">F37-D37</f>
        <v>#REF!</v>
      </c>
      <c r="J37" s="315" t="e">
        <f aca="false">F37-E37</f>
        <v>#REF!</v>
      </c>
      <c r="K37" s="298" t="e">
        <f aca="false">G37-F37</f>
        <v>#REF!</v>
      </c>
      <c r="N37" s="316" t="n">
        <v>14148</v>
      </c>
    </row>
    <row r="38" customFormat="false" ht="15.75" hidden="false" customHeight="false" outlineLevel="0" collapsed="false">
      <c r="A38" s="299"/>
      <c r="B38" s="317" t="s">
        <v>107</v>
      </c>
      <c r="C38" s="301" t="s">
        <v>108</v>
      </c>
      <c r="D38" s="301"/>
      <c r="E38" s="301"/>
      <c r="F38" s="302" t="e">
        <f aca="false">#REF!</f>
        <v>#REF!</v>
      </c>
      <c r="G38" s="302" t="n">
        <f aca="false">'nhap 2012'!D50</f>
        <v>1669.38</v>
      </c>
      <c r="H38" s="303" t="n">
        <f aca="false">E38-D38</f>
        <v>0</v>
      </c>
      <c r="I38" s="304" t="e">
        <f aca="false">F38-D38</f>
        <v>#REF!</v>
      </c>
      <c r="J38" s="303" t="e">
        <f aca="false">F38-E38</f>
        <v>#REF!</v>
      </c>
      <c r="K38" s="305" t="e">
        <f aca="false">G38-F38</f>
        <v>#REF!</v>
      </c>
      <c r="N38" s="0" t="n">
        <v>550</v>
      </c>
    </row>
    <row r="39" customFormat="false" ht="15.75" hidden="false" customHeight="false" outlineLevel="0" collapsed="false">
      <c r="A39" s="299"/>
      <c r="B39" s="317" t="s">
        <v>484</v>
      </c>
      <c r="C39" s="301" t="s">
        <v>110</v>
      </c>
      <c r="D39" s="301"/>
      <c r="E39" s="301"/>
      <c r="F39" s="302" t="e">
        <f aca="false">#REF!</f>
        <v>#REF!</v>
      </c>
      <c r="G39" s="302" t="n">
        <f aca="false">'nhap 2012'!D51</f>
        <v>961.68</v>
      </c>
      <c r="H39" s="303" t="n">
        <f aca="false">E39-D39</f>
        <v>0</v>
      </c>
      <c r="I39" s="304" t="e">
        <f aca="false">F39-D39</f>
        <v>#REF!</v>
      </c>
      <c r="J39" s="303" t="e">
        <f aca="false">F39-E39</f>
        <v>#REF!</v>
      </c>
      <c r="K39" s="305" t="e">
        <f aca="false">G39-F39</f>
        <v>#REF!</v>
      </c>
      <c r="N39" s="0" t="n">
        <v>23201</v>
      </c>
    </row>
    <row r="40" customFormat="false" ht="15.75" hidden="false" customHeight="false" outlineLevel="0" collapsed="false">
      <c r="A40" s="299"/>
      <c r="B40" s="317" t="s">
        <v>485</v>
      </c>
      <c r="C40" s="301" t="s">
        <v>120</v>
      </c>
      <c r="D40" s="301"/>
      <c r="E40" s="301"/>
      <c r="F40" s="302" t="e">
        <f aca="false">#REF!</f>
        <v>#REF!</v>
      </c>
      <c r="G40" s="302" t="n">
        <f aca="false">'nhap 2012'!D52</f>
        <v>104.9</v>
      </c>
      <c r="H40" s="303" t="n">
        <f aca="false">E40-D40</f>
        <v>0</v>
      </c>
      <c r="I40" s="304" t="e">
        <f aca="false">F40-D40</f>
        <v>#REF!</v>
      </c>
      <c r="J40" s="303" t="e">
        <f aca="false">F40-E40</f>
        <v>#REF!</v>
      </c>
      <c r="K40" s="305" t="e">
        <f aca="false">G40-F40</f>
        <v>#REF!</v>
      </c>
      <c r="N40" s="0" t="n">
        <v>1100</v>
      </c>
    </row>
    <row r="41" customFormat="false" ht="15.75" hidden="false" customHeight="false" outlineLevel="0" collapsed="false">
      <c r="A41" s="299"/>
      <c r="B41" s="317" t="s">
        <v>486</v>
      </c>
      <c r="C41" s="301" t="s">
        <v>122</v>
      </c>
      <c r="D41" s="301"/>
      <c r="E41" s="301"/>
      <c r="F41" s="302" t="e">
        <f aca="false">#REF!</f>
        <v>#REF!</v>
      </c>
      <c r="G41" s="302" t="n">
        <f aca="false">'nhap 2012'!D53</f>
        <v>3.93</v>
      </c>
      <c r="H41" s="303" t="n">
        <f aca="false">E41-D41</f>
        <v>0</v>
      </c>
      <c r="I41" s="304" t="e">
        <f aca="false">F41-D41</f>
        <v>#REF!</v>
      </c>
      <c r="J41" s="303" t="e">
        <f aca="false">F41-E41</f>
        <v>#REF!</v>
      </c>
      <c r="K41" s="305" t="e">
        <f aca="false">G41-F41</f>
        <v>#REF!</v>
      </c>
      <c r="N41" s="0" t="n">
        <v>8481</v>
      </c>
    </row>
    <row r="42" customFormat="false" ht="15.75" hidden="false" customHeight="false" outlineLevel="0" collapsed="false">
      <c r="A42" s="299"/>
      <c r="B42" s="317" t="s">
        <v>487</v>
      </c>
      <c r="C42" s="301" t="s">
        <v>112</v>
      </c>
      <c r="D42" s="301"/>
      <c r="E42" s="301"/>
      <c r="F42" s="302" t="e">
        <f aca="false">#REF!</f>
        <v>#REF!</v>
      </c>
      <c r="G42" s="302" t="n">
        <f aca="false">'nhap 2012'!D54</f>
        <v>2.69</v>
      </c>
      <c r="H42" s="303" t="n">
        <f aca="false">E42-D42</f>
        <v>0</v>
      </c>
      <c r="I42" s="304" t="e">
        <f aca="false">F42-D42</f>
        <v>#REF!</v>
      </c>
      <c r="J42" s="303" t="e">
        <f aca="false">F42-E42</f>
        <v>#REF!</v>
      </c>
      <c r="K42" s="305" t="e">
        <f aca="false">G42-F42</f>
        <v>#REF!</v>
      </c>
      <c r="N42" s="0" t="n">
        <v>43492.3</v>
      </c>
    </row>
    <row r="43" customFormat="false" ht="15.75" hidden="false" customHeight="false" outlineLevel="0" collapsed="false">
      <c r="A43" s="299"/>
      <c r="B43" s="317" t="s">
        <v>488</v>
      </c>
      <c r="C43" s="301" t="s">
        <v>114</v>
      </c>
      <c r="D43" s="301"/>
      <c r="E43" s="301"/>
      <c r="F43" s="302" t="e">
        <f aca="false">#REF!</f>
        <v>#REF!</v>
      </c>
      <c r="G43" s="302" t="n">
        <f aca="false">'nhap 2012'!D55</f>
        <v>11.37</v>
      </c>
      <c r="H43" s="303" t="n">
        <f aca="false">E43-D43</f>
        <v>0</v>
      </c>
      <c r="I43" s="304" t="e">
        <f aca="false">F43-D43</f>
        <v>#REF!</v>
      </c>
      <c r="J43" s="303" t="e">
        <f aca="false">F43-E43</f>
        <v>#REF!</v>
      </c>
      <c r="K43" s="305" t="e">
        <f aca="false">G43-F43</f>
        <v>#REF!</v>
      </c>
      <c r="N43" s="0" t="n">
        <v>131180.5</v>
      </c>
    </row>
    <row r="44" customFormat="false" ht="15.75" hidden="false" customHeight="false" outlineLevel="0" collapsed="false">
      <c r="A44" s="299"/>
      <c r="B44" s="317" t="s">
        <v>489</v>
      </c>
      <c r="C44" s="301" t="s">
        <v>116</v>
      </c>
      <c r="D44" s="301"/>
      <c r="E44" s="301"/>
      <c r="F44" s="302" t="e">
        <f aca="false">#REF!</f>
        <v>#REF!</v>
      </c>
      <c r="G44" s="302" t="n">
        <f aca="false">'nhap 2012'!D56</f>
        <v>85.41</v>
      </c>
      <c r="H44" s="303" t="n">
        <f aca="false">E44-D44</f>
        <v>0</v>
      </c>
      <c r="I44" s="304" t="e">
        <f aca="false">F44-D44</f>
        <v>#REF!</v>
      </c>
      <c r="J44" s="303" t="e">
        <f aca="false">F44-E44</f>
        <v>#REF!</v>
      </c>
      <c r="K44" s="305" t="e">
        <f aca="false">G44-F44</f>
        <v>#REF!</v>
      </c>
      <c r="N44" s="0" t="n">
        <v>267089</v>
      </c>
    </row>
    <row r="45" customFormat="false" ht="15.75" hidden="false" customHeight="false" outlineLevel="0" collapsed="false">
      <c r="A45" s="299"/>
      <c r="B45" s="317" t="s">
        <v>490</v>
      </c>
      <c r="C45" s="301" t="s">
        <v>118</v>
      </c>
      <c r="D45" s="301"/>
      <c r="E45" s="301"/>
      <c r="F45" s="302" t="e">
        <f aca="false">#REF!</f>
        <v>#REF!</v>
      </c>
      <c r="G45" s="302" t="n">
        <f aca="false">'nhap 2012'!D57</f>
        <v>37.47</v>
      </c>
      <c r="H45" s="303" t="n">
        <f aca="false">E45-D45</f>
        <v>0</v>
      </c>
      <c r="I45" s="304" t="e">
        <f aca="false">F45-D45</f>
        <v>#REF!</v>
      </c>
      <c r="J45" s="303" t="e">
        <f aca="false">F45-E45</f>
        <v>#REF!</v>
      </c>
      <c r="K45" s="305" t="e">
        <f aca="false">G45-F45</f>
        <v>#REF!</v>
      </c>
      <c r="N45" s="0" t="n">
        <v>2060.6</v>
      </c>
    </row>
    <row r="46" customFormat="false" ht="15.75" hidden="false" customHeight="false" outlineLevel="0" collapsed="false">
      <c r="A46" s="299"/>
      <c r="B46" s="317" t="s">
        <v>491</v>
      </c>
      <c r="C46" s="301" t="s">
        <v>134</v>
      </c>
      <c r="D46" s="301"/>
      <c r="E46" s="301"/>
      <c r="F46" s="302" t="e">
        <f aca="false">#REF!</f>
        <v>#REF!</v>
      </c>
      <c r="G46" s="302" t="n">
        <f aca="false">'nhap 2012'!D58</f>
        <v>0.05</v>
      </c>
      <c r="H46" s="303" t="n">
        <f aca="false">E46-D46</f>
        <v>0</v>
      </c>
      <c r="I46" s="304" t="e">
        <f aca="false">F46-D46</f>
        <v>#REF!</v>
      </c>
      <c r="J46" s="303" t="e">
        <f aca="false">F46-E46</f>
        <v>#REF!</v>
      </c>
      <c r="K46" s="305" t="e">
        <f aca="false">G46-F46</f>
        <v>#REF!</v>
      </c>
      <c r="N46" s="0" t="n">
        <v>18870</v>
      </c>
    </row>
    <row r="47" customFormat="false" ht="15.75" hidden="false" customHeight="false" outlineLevel="0" collapsed="false">
      <c r="A47" s="299"/>
      <c r="B47" s="317" t="s">
        <v>492</v>
      </c>
      <c r="C47" s="301" t="s">
        <v>136</v>
      </c>
      <c r="D47" s="301"/>
      <c r="E47" s="301"/>
      <c r="F47" s="302" t="e">
        <f aca="false">#REF!</f>
        <v>#REF!</v>
      </c>
      <c r="G47" s="302" t="n">
        <f aca="false">'nhap 2012'!D59</f>
        <v>0</v>
      </c>
      <c r="H47" s="303" t="n">
        <f aca="false">E47-D47</f>
        <v>0</v>
      </c>
      <c r="I47" s="304" t="e">
        <f aca="false">F47-D47</f>
        <v>#REF!</v>
      </c>
      <c r="J47" s="303" t="e">
        <f aca="false">F47-E47</f>
        <v>#REF!</v>
      </c>
      <c r="K47" s="305" t="e">
        <f aca="false">G47-F47</f>
        <v>#REF!</v>
      </c>
      <c r="N47" s="0" t="n">
        <v>3114</v>
      </c>
    </row>
    <row r="48" customFormat="false" ht="15.75" hidden="false" customHeight="false" outlineLevel="0" collapsed="false">
      <c r="A48" s="299"/>
      <c r="B48" s="317" t="s">
        <v>137</v>
      </c>
      <c r="C48" s="301" t="s">
        <v>138</v>
      </c>
      <c r="D48" s="301"/>
      <c r="E48" s="301"/>
      <c r="F48" s="302" t="e">
        <f aca="false">#REF!</f>
        <v>#REF!</v>
      </c>
      <c r="G48" s="302" t="n">
        <f aca="false">'nhap 2012'!D60</f>
        <v>9.23</v>
      </c>
      <c r="H48" s="303" t="n">
        <f aca="false">E48-D48</f>
        <v>0</v>
      </c>
      <c r="I48" s="304" t="e">
        <f aca="false">F48-D48</f>
        <v>#REF!</v>
      </c>
      <c r="J48" s="303" t="e">
        <f aca="false">F48-E48</f>
        <v>#REF!</v>
      </c>
      <c r="K48" s="305" t="e">
        <f aca="false">G48-F48</f>
        <v>#REF!</v>
      </c>
      <c r="N48" s="0" t="n">
        <v>14481.1</v>
      </c>
    </row>
    <row r="49" customFormat="false" ht="15.75" hidden="false" customHeight="false" outlineLevel="0" collapsed="false">
      <c r="A49" s="294" t="n">
        <v>2.14</v>
      </c>
      <c r="B49" s="310" t="s">
        <v>173</v>
      </c>
      <c r="C49" s="296" t="s">
        <v>174</v>
      </c>
      <c r="D49" s="296"/>
      <c r="E49" s="296"/>
      <c r="F49" s="297" t="e">
        <f aca="false">#REF!</f>
        <v>#REF!</v>
      </c>
      <c r="G49" s="297" t="n">
        <f aca="false">'nhap 2012'!D70</f>
        <v>1.84</v>
      </c>
      <c r="H49" s="292" t="n">
        <f aca="false">E49-D49</f>
        <v>0</v>
      </c>
      <c r="I49" s="286" t="e">
        <f aca="false">F49-D49</f>
        <v>#REF!</v>
      </c>
      <c r="J49" s="292" t="e">
        <f aca="false">F49-E49</f>
        <v>#REF!</v>
      </c>
      <c r="K49" s="298" t="e">
        <f aca="false">G49-F49</f>
        <v>#REF!</v>
      </c>
      <c r="N49" s="0" t="n">
        <v>3752</v>
      </c>
    </row>
    <row r="50" customFormat="false" ht="15.75" hidden="false" customHeight="false" outlineLevel="0" collapsed="false">
      <c r="A50" s="294" t="n">
        <v>2.15</v>
      </c>
      <c r="B50" s="310" t="s">
        <v>493</v>
      </c>
      <c r="C50" s="296" t="s">
        <v>494</v>
      </c>
      <c r="D50" s="318" t="n">
        <f aca="false">SUM(D51:D52)</f>
        <v>0</v>
      </c>
      <c r="E50" s="318" t="n">
        <f aca="false">SUM(E51:E52)</f>
        <v>0</v>
      </c>
      <c r="F50" s="297" t="e">
        <f aca="false">SUM(F51:F52)</f>
        <v>#REF!</v>
      </c>
      <c r="G50" s="297" t="n">
        <f aca="false">SUM(G51:G52)</f>
        <v>1626.58</v>
      </c>
      <c r="H50" s="292" t="n">
        <f aca="false">E50-D50</f>
        <v>0</v>
      </c>
      <c r="I50" s="286" t="e">
        <f aca="false">F50-D50</f>
        <v>#REF!</v>
      </c>
      <c r="J50" s="292" t="e">
        <f aca="false">F50-E50</f>
        <v>#REF!</v>
      </c>
      <c r="K50" s="298" t="e">
        <f aca="false">G50-F50</f>
        <v>#REF!</v>
      </c>
      <c r="N50" s="0" t="n">
        <v>97746</v>
      </c>
    </row>
    <row r="51" customFormat="false" ht="15.75" hidden="false" customHeight="false" outlineLevel="0" collapsed="false">
      <c r="A51" s="299"/>
      <c r="B51" s="317" t="s">
        <v>495</v>
      </c>
      <c r="C51" s="301" t="s">
        <v>153</v>
      </c>
      <c r="D51" s="301"/>
      <c r="E51" s="301"/>
      <c r="F51" s="302" t="e">
        <f aca="false">#REF!</f>
        <v>#REF!</v>
      </c>
      <c r="G51" s="302" t="n">
        <f aca="false">'nhap 2012'!D37</f>
        <v>50.38</v>
      </c>
      <c r="H51" s="303" t="n">
        <f aca="false">E51-D51</f>
        <v>0</v>
      </c>
      <c r="I51" s="304" t="e">
        <f aca="false">F51-D51</f>
        <v>#REF!</v>
      </c>
      <c r="J51" s="303" t="e">
        <f aca="false">F51-E51</f>
        <v>#REF!</v>
      </c>
      <c r="K51" s="305" t="e">
        <f aca="false">G51-F51</f>
        <v>#REF!</v>
      </c>
      <c r="N51" s="0" t="n">
        <v>2072</v>
      </c>
    </row>
    <row r="52" customFormat="false" ht="15.75" hidden="false" customHeight="false" outlineLevel="0" collapsed="false">
      <c r="A52" s="299"/>
      <c r="B52" s="317" t="s">
        <v>149</v>
      </c>
      <c r="C52" s="301" t="s">
        <v>150</v>
      </c>
      <c r="D52" s="301"/>
      <c r="E52" s="301"/>
      <c r="F52" s="302" t="e">
        <f aca="false">#REF!</f>
        <v>#REF!</v>
      </c>
      <c r="G52" s="302" t="n">
        <f aca="false">'nhap 2012'!D36</f>
        <v>1576.2</v>
      </c>
      <c r="H52" s="303" t="n">
        <f aca="false">E52-D52</f>
        <v>0</v>
      </c>
      <c r="I52" s="304" t="e">
        <f aca="false">F52-D52</f>
        <v>#REF!</v>
      </c>
      <c r="J52" s="303" t="e">
        <f aca="false">F52-E52</f>
        <v>#REF!</v>
      </c>
      <c r="K52" s="305" t="e">
        <f aca="false">G52-F52</f>
        <v>#REF!</v>
      </c>
      <c r="N52" s="0" t="n">
        <v>1068</v>
      </c>
    </row>
    <row r="53" customFormat="false" ht="15.75" hidden="false" customHeight="false" outlineLevel="0" collapsed="false">
      <c r="A53" s="319" t="s">
        <v>175</v>
      </c>
      <c r="B53" s="307" t="s">
        <v>496</v>
      </c>
      <c r="C53" s="308" t="s">
        <v>177</v>
      </c>
      <c r="D53" s="308"/>
      <c r="E53" s="308"/>
      <c r="F53" s="291" t="e">
        <f aca="false">#REF!</f>
        <v>#REF!</v>
      </c>
      <c r="G53" s="291" t="n">
        <f aca="false">'nhap 2012'!D71</f>
        <v>3246.38</v>
      </c>
      <c r="H53" s="309" t="n">
        <f aca="false">E53-D53</f>
        <v>0</v>
      </c>
      <c r="I53" s="320" t="e">
        <f aca="false">F53-D53</f>
        <v>#REF!</v>
      </c>
      <c r="J53" s="309" t="e">
        <f aca="false">F53-E53</f>
        <v>#REF!</v>
      </c>
      <c r="K53" s="293" t="e">
        <f aca="false">G53-F53</f>
        <v>#REF!</v>
      </c>
      <c r="N53" s="0" t="n">
        <v>2500</v>
      </c>
    </row>
    <row r="54" customFormat="false" ht="15.75" hidden="false" customHeight="false" outlineLevel="0" collapsed="false">
      <c r="A54" s="319" t="s">
        <v>497</v>
      </c>
      <c r="B54" s="307" t="s">
        <v>498</v>
      </c>
      <c r="C54" s="290" t="s">
        <v>499</v>
      </c>
      <c r="D54" s="290"/>
      <c r="E54" s="290"/>
      <c r="F54" s="321" t="e">
        <f aca="false">#REF!</f>
        <v>#REF!</v>
      </c>
      <c r="G54" s="321" t="n">
        <f aca="false">'nhap 2012'!F76</f>
        <v>256.42</v>
      </c>
      <c r="H54" s="292" t="n">
        <f aca="false">E54-D54</f>
        <v>0</v>
      </c>
      <c r="I54" s="292"/>
      <c r="J54" s="292" t="e">
        <f aca="false">F54-E54</f>
        <v>#REF!</v>
      </c>
      <c r="K54" s="298" t="e">
        <f aca="false">G54-F54</f>
        <v>#REF!</v>
      </c>
      <c r="N54" s="0" t="n">
        <v>381</v>
      </c>
    </row>
    <row r="55" customFormat="false" ht="15.75" hidden="false" customHeight="false" outlineLevel="0" collapsed="false">
      <c r="A55" s="319" t="s">
        <v>500</v>
      </c>
      <c r="B55" s="307" t="s">
        <v>501</v>
      </c>
      <c r="C55" s="290" t="s">
        <v>502</v>
      </c>
      <c r="D55" s="290"/>
      <c r="E55" s="290"/>
      <c r="F55" s="321"/>
      <c r="G55" s="321"/>
      <c r="H55" s="292" t="n">
        <f aca="false">E55-D55</f>
        <v>0</v>
      </c>
      <c r="I55" s="292"/>
      <c r="J55" s="292" t="n">
        <f aca="false">F55-E55</f>
        <v>0</v>
      </c>
      <c r="K55" s="298" t="n">
        <f aca="false">G55-F55</f>
        <v>0</v>
      </c>
      <c r="N55" s="0" t="n">
        <v>515</v>
      </c>
    </row>
    <row r="56" customFormat="false" ht="15.75" hidden="false" customHeight="false" outlineLevel="0" collapsed="false">
      <c r="A56" s="319" t="s">
        <v>503</v>
      </c>
      <c r="B56" s="307" t="s">
        <v>504</v>
      </c>
      <c r="C56" s="290" t="s">
        <v>141</v>
      </c>
      <c r="D56" s="290"/>
      <c r="E56" s="290"/>
      <c r="F56" s="321"/>
      <c r="G56" s="321"/>
      <c r="H56" s="292" t="n">
        <f aca="false">E56-D56</f>
        <v>0</v>
      </c>
      <c r="I56" s="292"/>
      <c r="J56" s="292" t="n">
        <f aca="false">F56-E56</f>
        <v>0</v>
      </c>
      <c r="K56" s="298" t="n">
        <f aca="false">G56-F56</f>
        <v>0</v>
      </c>
      <c r="N56" s="0" t="n">
        <v>45807.2</v>
      </c>
    </row>
    <row r="57" customFormat="false" ht="16.5" hidden="false" customHeight="false" outlineLevel="0" collapsed="false">
      <c r="A57" s="322" t="s">
        <v>505</v>
      </c>
      <c r="B57" s="323" t="s">
        <v>506</v>
      </c>
      <c r="C57" s="324" t="s">
        <v>507</v>
      </c>
      <c r="D57" s="324"/>
      <c r="E57" s="324"/>
      <c r="F57" s="325" t="e">
        <f aca="false">#REF!</f>
        <v>#REF!</v>
      </c>
      <c r="G57" s="325" t="n">
        <f aca="false">'nhap 2012'!D75</f>
        <v>4830.34</v>
      </c>
      <c r="H57" s="326" t="n">
        <f aca="false">E57-D57</f>
        <v>0</v>
      </c>
      <c r="I57" s="326"/>
      <c r="J57" s="326" t="e">
        <f aca="false">F57-E57</f>
        <v>#REF!</v>
      </c>
      <c r="K57" s="327" t="e">
        <f aca="false">G57-F57</f>
        <v>#REF!</v>
      </c>
      <c r="N57" s="0" t="n">
        <v>28</v>
      </c>
    </row>
    <row r="58" customFormat="false" ht="15.75" hidden="false" customHeight="false" outlineLevel="0" collapsed="false">
      <c r="N58" s="0" t="n">
        <v>4517</v>
      </c>
    </row>
    <row r="59" customFormat="false" ht="15.75" hidden="false" customHeight="false" outlineLevel="0" collapsed="false">
      <c r="N59" s="0" t="n">
        <v>103491</v>
      </c>
    </row>
    <row r="60" customFormat="false" ht="15.75" hidden="false" customHeight="false" outlineLevel="0" collapsed="false">
      <c r="N60" s="0" t="n">
        <v>16854.7</v>
      </c>
    </row>
    <row r="61" customFormat="false" ht="15.75" hidden="false" customHeight="false" outlineLevel="0" collapsed="false">
      <c r="N61" s="0" t="n">
        <v>13243.6</v>
      </c>
    </row>
    <row r="62" customFormat="false" ht="15.75" hidden="false" customHeight="false" outlineLevel="0" collapsed="false">
      <c r="N62" s="0" t="n">
        <v>5223.34</v>
      </c>
    </row>
    <row r="63" customFormat="false" ht="15.75" hidden="false" customHeight="false" outlineLevel="0" collapsed="false">
      <c r="N63" s="0" t="n">
        <v>293</v>
      </c>
    </row>
    <row r="64" customFormat="false" ht="15.75" hidden="false" customHeight="false" outlineLevel="0" collapsed="false">
      <c r="N64" s="328" t="n">
        <f aca="false">SUM(N8:N63)</f>
        <v>1141393.51</v>
      </c>
    </row>
    <row r="66" customFormat="false" ht="15.75" hidden="false" customHeight="false" outlineLevel="0" collapsed="false">
      <c r="N66" s="0" t="n">
        <f aca="false">N64/10000</f>
        <v>114.139351</v>
      </c>
    </row>
  </sheetData>
  <mergeCells count="9">
    <mergeCell ref="B2:H3"/>
    <mergeCell ref="A5:A6"/>
    <mergeCell ref="B5:B6"/>
    <mergeCell ref="C5:C6"/>
    <mergeCell ref="D5:D6"/>
    <mergeCell ref="E5:E6"/>
    <mergeCell ref="F5:F6"/>
    <mergeCell ref="G5:G6"/>
    <mergeCell ref="H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:K31"/>
    </sheetView>
  </sheetViews>
  <sheetFormatPr defaultColWidth="6.10546875" defaultRowHeight="12.75" zeroHeight="false" outlineLevelRow="0" outlineLevelCol="0"/>
  <cols>
    <col collapsed="false" customWidth="true" hidden="false" outlineLevel="0" max="1" min="1" style="329" width="19.99"/>
    <col collapsed="false" customWidth="true" hidden="false" outlineLevel="0" max="2" min="2" style="329" width="0.66"/>
    <col collapsed="false" customWidth="true" hidden="false" outlineLevel="0" max="3" min="3" style="329" width="21.55"/>
    <col collapsed="false" customWidth="false" hidden="false" outlineLevel="0" max="257" min="4" style="329" width="6.1"/>
  </cols>
  <sheetData>
    <row r="1" customFormat="false" ht="15" hidden="false" customHeight="false" outlineLevel="0" collapsed="false">
      <c r="A1" s="330"/>
      <c r="C1" s="330"/>
    </row>
    <row r="2" customFormat="false" ht="15.75" hidden="false" customHeight="false" outlineLevel="0" collapsed="false">
      <c r="A2" s="330"/>
    </row>
    <row r="3" customFormat="false" ht="15.75" hidden="false" customHeight="false" outlineLevel="0" collapsed="false">
      <c r="A3" s="330"/>
      <c r="C3" s="330"/>
    </row>
    <row r="4" customFormat="false" ht="15" hidden="false" customHeight="false" outlineLevel="0" collapsed="false">
      <c r="A4" s="330"/>
      <c r="C4" s="330"/>
    </row>
    <row r="5" customFormat="false" ht="15" hidden="false" customHeight="false" outlineLevel="0" collapsed="false">
      <c r="C5" s="330"/>
    </row>
    <row r="6" customFormat="false" ht="15.75" hidden="false" customHeight="false" outlineLevel="0" collapsed="false">
      <c r="C6" s="330"/>
    </row>
    <row r="7" customFormat="false" ht="15" hidden="false" customHeight="false" outlineLevel="0" collapsed="false">
      <c r="A7" s="330"/>
      <c r="C7" s="330"/>
    </row>
    <row r="8" customFormat="false" ht="15" hidden="false" customHeight="false" outlineLevel="0" collapsed="false">
      <c r="A8" s="330"/>
      <c r="C8" s="330"/>
    </row>
    <row r="9" customFormat="false" ht="15" hidden="false" customHeight="false" outlineLevel="0" collapsed="false">
      <c r="A9" s="330"/>
      <c r="C9" s="330"/>
    </row>
    <row r="10" customFormat="false" ht="15" hidden="false" customHeight="false" outlineLevel="0" collapsed="false">
      <c r="A10" s="330"/>
      <c r="C10" s="330"/>
    </row>
    <row r="11" customFormat="false" ht="15.75" hidden="false" customHeight="false" outlineLevel="0" collapsed="false">
      <c r="A11" s="330"/>
      <c r="C11" s="330"/>
    </row>
    <row r="12" customFormat="false" ht="15" hidden="false" customHeight="false" outlineLevel="0" collapsed="false">
      <c r="C12" s="330"/>
    </row>
    <row r="13" customFormat="false" ht="15.75" hidden="false" customHeight="false" outlineLevel="0" collapsed="false">
      <c r="C13" s="330"/>
    </row>
    <row r="14" customFormat="false" ht="15.75" hidden="false" customHeight="false" outlineLevel="0" collapsed="false">
      <c r="A14" s="330"/>
      <c r="C14" s="330"/>
    </row>
    <row r="15" customFormat="false" ht="15" hidden="false" customHeight="false" outlineLevel="0" collapsed="false">
      <c r="A15" s="330"/>
    </row>
    <row r="16" customFormat="false" ht="15.75" hidden="false" customHeight="false" outlineLevel="0" collapsed="false">
      <c r="A16" s="330"/>
    </row>
    <row r="17" customFormat="false" ht="15.75" hidden="false" customHeight="false" outlineLevel="0" collapsed="false">
      <c r="A17" s="330"/>
      <c r="C17" s="330"/>
    </row>
    <row r="18" customFormat="false" ht="15" hidden="false" customHeight="false" outlineLevel="0" collapsed="false">
      <c r="C18" s="330"/>
    </row>
    <row r="19" customFormat="false" ht="15" hidden="false" customHeight="false" outlineLevel="0" collapsed="false">
      <c r="C19" s="330"/>
    </row>
    <row r="20" customFormat="false" ht="15" hidden="false" customHeight="false" outlineLevel="0" collapsed="false">
      <c r="A20" s="330"/>
      <c r="C20" s="330"/>
    </row>
    <row r="21" customFormat="false" ht="15" hidden="false" customHeight="false" outlineLevel="0" collapsed="false">
      <c r="A21" s="330"/>
      <c r="C21" s="330"/>
    </row>
    <row r="22" customFormat="false" ht="15" hidden="false" customHeight="false" outlineLevel="0" collapsed="false">
      <c r="A22" s="330"/>
      <c r="C22" s="330"/>
    </row>
    <row r="23" customFormat="false" ht="15" hidden="false" customHeight="false" outlineLevel="0" collapsed="false">
      <c r="A23" s="330"/>
      <c r="C23" s="330"/>
    </row>
    <row r="24" customFormat="false" ht="15" hidden="false" customHeight="false" outlineLevel="0" collapsed="false">
      <c r="A24" s="330"/>
    </row>
    <row r="25" customFormat="false" ht="15" hidden="false" customHeight="false" outlineLevel="0" collapsed="false">
      <c r="A25" s="330"/>
    </row>
    <row r="26" customFormat="false" ht="15.75" hidden="false" customHeight="false" outlineLevel="0" collapsed="false">
      <c r="A26" s="330"/>
      <c r="C26" s="330"/>
    </row>
    <row r="27" customFormat="false" ht="15" hidden="false" customHeight="false" outlineLevel="0" collapsed="false">
      <c r="A27" s="330"/>
      <c r="C27" s="330"/>
    </row>
    <row r="28" customFormat="false" ht="15" hidden="false" customHeight="false" outlineLevel="0" collapsed="false">
      <c r="A28" s="330"/>
      <c r="C28" s="330"/>
    </row>
    <row r="29" customFormat="false" ht="15" hidden="false" customHeight="false" outlineLevel="0" collapsed="false">
      <c r="A29" s="330"/>
      <c r="C29" s="330"/>
    </row>
    <row r="30" customFormat="false" ht="15" hidden="false" customHeight="false" outlineLevel="0" collapsed="false">
      <c r="A30" s="330"/>
      <c r="C30" s="330"/>
    </row>
    <row r="31" customFormat="false" ht="15" hidden="false" customHeight="false" outlineLevel="0" collapsed="false">
      <c r="A31" s="330"/>
      <c r="C31" s="330"/>
    </row>
    <row r="32" customFormat="false" ht="15" hidden="false" customHeight="false" outlineLevel="0" collapsed="false">
      <c r="A32" s="330"/>
      <c r="C32" s="330"/>
    </row>
    <row r="33" customFormat="false" ht="15" hidden="false" customHeight="false" outlineLevel="0" collapsed="false">
      <c r="A33" s="330"/>
      <c r="C33" s="330"/>
    </row>
    <row r="34" customFormat="false" ht="15" hidden="false" customHeight="false" outlineLevel="0" collapsed="false">
      <c r="A34" s="330"/>
      <c r="C34" s="330"/>
    </row>
    <row r="35" customFormat="false" ht="15" hidden="false" customHeight="false" outlineLevel="0" collapsed="false">
      <c r="A35" s="330"/>
      <c r="C35" s="330"/>
    </row>
    <row r="36" customFormat="false" ht="15" hidden="false" customHeight="false" outlineLevel="0" collapsed="false">
      <c r="A36" s="330"/>
      <c r="C36" s="330"/>
    </row>
    <row r="37" customFormat="false" ht="15" hidden="false" customHeight="false" outlineLevel="0" collapsed="false">
      <c r="A37" s="330"/>
    </row>
    <row r="38" customFormat="false" ht="15" hidden="false" customHeight="false" outlineLevel="0" collapsed="false">
      <c r="A38" s="330"/>
    </row>
    <row r="39" customFormat="false" ht="15" hidden="false" customHeight="false" outlineLevel="0" collapsed="false">
      <c r="A39" s="330"/>
      <c r="C39" s="330"/>
    </row>
    <row r="40" customFormat="false" ht="15" hidden="false" customHeight="false" outlineLevel="0" collapsed="false">
      <c r="A40" s="330"/>
      <c r="C40" s="330"/>
    </row>
    <row r="41" customFormat="false" ht="15" hidden="false" customHeight="false" outlineLevel="0" collapsed="false">
      <c r="A41" s="330"/>
      <c r="C41" s="33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30" activeCellId="0" sqref="K30:K31"/>
    </sheetView>
  </sheetViews>
  <sheetFormatPr defaultColWidth="6.43359375" defaultRowHeight="12.75" zeroHeight="false" outlineLevelRow="0" outlineLevelCol="0"/>
  <cols>
    <col collapsed="false" customWidth="true" hidden="false" outlineLevel="0" max="1" min="1" style="329" width="21.21"/>
    <col collapsed="false" customWidth="true" hidden="false" outlineLevel="0" max="2" min="2" style="329" width="0.88"/>
    <col collapsed="false" customWidth="true" hidden="false" outlineLevel="0" max="3" min="3" style="329" width="22.88"/>
    <col collapsed="false" customWidth="false" hidden="false" outlineLevel="0" max="257" min="4" style="329" width="6.43"/>
  </cols>
  <sheetData>
    <row r="1" customFormat="false" ht="15" hidden="false" customHeight="false" outlineLevel="0" collapsed="false">
      <c r="A1" s="0"/>
      <c r="C1" s="331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K30" activeCellId="0" sqref="K30:K3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329" width="23.21"/>
    <col collapsed="false" customWidth="true" hidden="false" outlineLevel="0" max="2" min="2" style="329" width="0.99"/>
    <col collapsed="false" customWidth="true" hidden="false" outlineLevel="0" max="3" min="3" style="329" width="24.99"/>
    <col collapsed="false" customWidth="false" hidden="false" outlineLevel="0" max="257" min="4" style="329" width="7.1"/>
  </cols>
  <sheetData>
    <row r="1" customFormat="false" ht="15" hidden="false" customHeight="false" outlineLevel="0" collapsed="false">
      <c r="A1" s="332"/>
      <c r="C1" s="332"/>
    </row>
    <row r="2" customFormat="false" ht="15.75" hidden="false" customHeight="false" outlineLevel="0" collapsed="false">
      <c r="A2" s="332"/>
    </row>
    <row r="3" customFormat="false" ht="15.75" hidden="false" customHeight="false" outlineLevel="0" collapsed="false">
      <c r="A3" s="332"/>
      <c r="C3" s="332"/>
    </row>
    <row r="4" customFormat="false" ht="15" hidden="false" customHeight="false" outlineLevel="0" collapsed="false">
      <c r="A4" s="332"/>
      <c r="C4" s="332"/>
    </row>
    <row r="5" customFormat="false" ht="15" hidden="false" customHeight="false" outlineLevel="0" collapsed="false">
      <c r="C5" s="332"/>
    </row>
    <row r="6" customFormat="false" ht="15.75" hidden="false" customHeight="false" outlineLevel="0" collapsed="false">
      <c r="C6" s="332"/>
    </row>
    <row r="7" customFormat="false" ht="15" hidden="false" customHeight="false" outlineLevel="0" collapsed="false">
      <c r="A7" s="332"/>
      <c r="C7" s="332"/>
    </row>
    <row r="8" customFormat="false" ht="15" hidden="false" customHeight="false" outlineLevel="0" collapsed="false">
      <c r="A8" s="332"/>
      <c r="C8" s="332"/>
    </row>
    <row r="9" customFormat="false" ht="15" hidden="false" customHeight="false" outlineLevel="0" collapsed="false">
      <c r="A9" s="332"/>
      <c r="C9" s="332"/>
    </row>
    <row r="10" customFormat="false" ht="15" hidden="false" customHeight="false" outlineLevel="0" collapsed="false">
      <c r="A10" s="332"/>
      <c r="C10" s="332"/>
    </row>
    <row r="11" customFormat="false" ht="15.75" hidden="false" customHeight="false" outlineLevel="0" collapsed="false">
      <c r="A11" s="332"/>
      <c r="C11" s="332"/>
    </row>
    <row r="12" customFormat="false" ht="15" hidden="false" customHeight="false" outlineLevel="0" collapsed="false">
      <c r="C12" s="332"/>
    </row>
    <row r="13" customFormat="false" ht="15.75" hidden="false" customHeight="false" outlineLevel="0" collapsed="false">
      <c r="C13" s="332"/>
    </row>
    <row r="14" customFormat="false" ht="15.75" hidden="false" customHeight="false" outlineLevel="0" collapsed="false">
      <c r="A14" s="332"/>
      <c r="C14" s="332"/>
    </row>
    <row r="15" customFormat="false" ht="15" hidden="false" customHeight="false" outlineLevel="0" collapsed="false">
      <c r="A15" s="332"/>
    </row>
    <row r="16" customFormat="false" ht="15.75" hidden="false" customHeight="false" outlineLevel="0" collapsed="false">
      <c r="A16" s="332"/>
    </row>
    <row r="17" customFormat="false" ht="15.75" hidden="false" customHeight="false" outlineLevel="0" collapsed="false">
      <c r="A17" s="332"/>
      <c r="C17" s="332"/>
    </row>
    <row r="18" customFormat="false" ht="15" hidden="false" customHeight="false" outlineLevel="0" collapsed="false">
      <c r="C18" s="332"/>
    </row>
    <row r="19" customFormat="false" ht="15" hidden="false" customHeight="false" outlineLevel="0" collapsed="false">
      <c r="C19" s="332"/>
    </row>
    <row r="20" customFormat="false" ht="15" hidden="false" customHeight="false" outlineLevel="0" collapsed="false">
      <c r="A20" s="332"/>
      <c r="C20" s="332"/>
    </row>
    <row r="21" customFormat="false" ht="15" hidden="false" customHeight="false" outlineLevel="0" collapsed="false">
      <c r="A21" s="332"/>
      <c r="C21" s="332"/>
    </row>
    <row r="22" customFormat="false" ht="15" hidden="false" customHeight="false" outlineLevel="0" collapsed="false">
      <c r="A22" s="332"/>
      <c r="C22" s="332"/>
    </row>
    <row r="23" customFormat="false" ht="15" hidden="false" customHeight="false" outlineLevel="0" collapsed="false">
      <c r="A23" s="332"/>
      <c r="C23" s="332"/>
    </row>
    <row r="24" customFormat="false" ht="15" hidden="false" customHeight="false" outlineLevel="0" collapsed="false">
      <c r="A24" s="332"/>
    </row>
    <row r="25" customFormat="false" ht="15" hidden="false" customHeight="false" outlineLevel="0" collapsed="false">
      <c r="A25" s="332"/>
    </row>
    <row r="26" customFormat="false" ht="15.75" hidden="false" customHeight="false" outlineLevel="0" collapsed="false">
      <c r="A26" s="332"/>
      <c r="C26" s="332"/>
    </row>
    <row r="27" customFormat="false" ht="15" hidden="false" customHeight="false" outlineLevel="0" collapsed="false">
      <c r="A27" s="332"/>
      <c r="C27" s="332"/>
    </row>
    <row r="28" customFormat="false" ht="15" hidden="false" customHeight="false" outlineLevel="0" collapsed="false">
      <c r="A28" s="332"/>
      <c r="C28" s="332"/>
    </row>
    <row r="29" customFormat="false" ht="15" hidden="false" customHeight="false" outlineLevel="0" collapsed="false">
      <c r="A29" s="332"/>
      <c r="C29" s="332"/>
    </row>
    <row r="30" customFormat="false" ht="15" hidden="false" customHeight="false" outlineLevel="0" collapsed="false">
      <c r="A30" s="332"/>
      <c r="C30" s="332"/>
    </row>
    <row r="31" customFormat="false" ht="15" hidden="false" customHeight="false" outlineLevel="0" collapsed="false">
      <c r="A31" s="332"/>
      <c r="C31" s="332"/>
    </row>
    <row r="32" customFormat="false" ht="15" hidden="false" customHeight="false" outlineLevel="0" collapsed="false">
      <c r="A32" s="332"/>
      <c r="C32" s="332"/>
    </row>
    <row r="33" customFormat="false" ht="15" hidden="false" customHeight="false" outlineLevel="0" collapsed="false">
      <c r="A33" s="332"/>
      <c r="C33" s="332"/>
    </row>
    <row r="34" customFormat="false" ht="15" hidden="false" customHeight="false" outlineLevel="0" collapsed="false">
      <c r="A34" s="332"/>
      <c r="C34" s="332"/>
    </row>
    <row r="35" customFormat="false" ht="15" hidden="false" customHeight="false" outlineLevel="0" collapsed="false">
      <c r="A35" s="332"/>
      <c r="C35" s="332"/>
    </row>
    <row r="36" customFormat="false" ht="15" hidden="false" customHeight="false" outlineLevel="0" collapsed="false">
      <c r="A36" s="332"/>
      <c r="C36" s="332"/>
    </row>
    <row r="37" customFormat="false" ht="15" hidden="false" customHeight="false" outlineLevel="0" collapsed="false">
      <c r="A37" s="332"/>
    </row>
    <row r="38" customFormat="false" ht="15" hidden="false" customHeight="false" outlineLevel="0" collapsed="false">
      <c r="A38" s="332"/>
    </row>
    <row r="39" customFormat="false" ht="15" hidden="false" customHeight="false" outlineLevel="0" collapsed="false">
      <c r="A39" s="332"/>
      <c r="C39" s="332"/>
    </row>
    <row r="40" customFormat="false" ht="15" hidden="false" customHeight="false" outlineLevel="0" collapsed="false">
      <c r="A40" s="332"/>
      <c r="C40" s="332"/>
    </row>
    <row r="41" customFormat="false" ht="15" hidden="false" customHeight="false" outlineLevel="0" collapsed="false">
      <c r="A41" s="332"/>
      <c r="C41" s="332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1:42:36Z</dcterms:created>
  <dc:creator>Lưu Xuân Hoàn</dc:creator>
  <dc:description/>
  <dc:language>en-US</dc:language>
  <cp:lastModifiedBy>Administrator</cp:lastModifiedBy>
  <cp:lastPrinted>2024-11-26T11:11:06Z</cp:lastPrinted>
  <dcterms:modified xsi:type="dcterms:W3CDTF">2024-12-22T05:37:42Z</dcterms:modified>
  <cp:revision>0</cp:revision>
  <dc:subject/>
  <dc:title/>
</cp:coreProperties>
</file>