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 activeTab="22"/>
  </bookViews>
  <sheets>
    <sheet name="foxz" sheetId="1" state="hidden" r:id="rId2"/>
    <sheet name="bieu 48 2022" sheetId="2" state="visible" r:id="rId3"/>
    <sheet name="bieu 49 2022" sheetId="3" state="visible" r:id="rId4"/>
    <sheet name="bieu 50 2022" sheetId="4" state="visible" r:id="rId5"/>
    <sheet name="bieu 51 2022" sheetId="5" state="visible" r:id="rId6"/>
    <sheet name="bieu 52 2022" sheetId="6" state="visible" r:id="rId7"/>
    <sheet name="bieu 53 2022" sheetId="7" state="visible" r:id="rId8"/>
    <sheet name="bieu 54 2022" sheetId="8" state="visible" r:id="rId9"/>
    <sheet name="Bieu 55 2022" sheetId="9" state="visible" r:id="rId10"/>
    <sheet name="bieu 56 2022 " sheetId="10" state="visible" r:id="rId11"/>
    <sheet name="bieu 57 2022" sheetId="11" state="visible" r:id="rId12"/>
    <sheet name="bieu 58 2022" sheetId="12" state="visible" r:id="rId13"/>
    <sheet name="bieu 59 2022" sheetId="13" state="visible" r:id="rId14"/>
    <sheet name="bieu 60 2022" sheetId="14" state="visible" r:id="rId15"/>
    <sheet name="bieu 61 2022" sheetId="15" state="visible" r:id="rId16"/>
    <sheet name="bieu 15 2022" sheetId="16" state="visible" r:id="rId17"/>
    <sheet name="Phu luc 01 2022" sheetId="17" state="visible" r:id="rId18"/>
    <sheet name="phu luc 2 2022" sheetId="18" state="visible" r:id="rId19"/>
    <sheet name="Phu luc 3 2022" sheetId="19" state="visible" r:id="rId20"/>
    <sheet name="TM DU PHONG 2022" sheetId="20" state="visible" r:id="rId21"/>
    <sheet name="THU MT 2022" sheetId="21" state="visible" r:id="rId22"/>
    <sheet name="CHUYEN NGUON NAM 2022" sheetId="22" state="visible" r:id="rId23"/>
    <sheet name="THUYET MINH DIÊU HANH" sheetId="23" state="visible" r:id="rId24"/>
    <sheet name="Sheet1" sheetId="24" state="visible" r:id="rId25"/>
  </sheets>
  <externalReferences>
    <externalReference r:id="rId26"/>
  </externalReferences>
  <definedNames>
    <definedName function="false" hidden="false" localSheetId="15" name="_xlnm.Print_Titles" vbProcedure="false">'bieu 15 2022'!$5:$6</definedName>
    <definedName function="false" hidden="false" localSheetId="1" name="_xlnm.Print_Titles" vbProcedure="false">'bieu 48 2022'!$6:$7</definedName>
    <definedName function="false" hidden="false" localSheetId="2" name="_xlnm.Print_Titles" vbProcedure="false">'bieu 49 2022'!$7:$7</definedName>
    <definedName function="false" hidden="false" localSheetId="3" name="_xlnm.Print_Titles" vbProcedure="false">'bieu 50 2022'!$7:$8</definedName>
    <definedName function="false" hidden="false" localSheetId="5" name="_xlnm.Print_Titles" vbProcedure="false">'bieu 52 2022'!$7:$8</definedName>
    <definedName function="false" hidden="false" localSheetId="7" name="_xlnm.Print_Titles" vbProcedure="false">'bieu 54 2022'!$7:$9</definedName>
    <definedName function="false" hidden="false" localSheetId="8" name="_xlnm.Print_Titles" vbProcedure="false">'Bieu 55 2022'!$7:$8</definedName>
    <definedName function="false" hidden="false" localSheetId="9" name="_xlnm.Print_Titles" vbProcedure="false">'bieu 56 2022 '!$7:$9</definedName>
    <definedName function="false" hidden="false" localSheetId="10" name="_xlnm.Print_Titles" vbProcedure="false">'bieu 57 2022'!$8:$10</definedName>
    <definedName function="false" hidden="false" localSheetId="14" name="_xlnm.Print_Titles" vbProcedure="false">'bieu 61 2022'!$7:$10</definedName>
    <definedName function="false" hidden="false" localSheetId="21" name="_xlnm.Print_Titles" vbProcedure="false">'CHUYEN NGUON NAM 2022'!$6:$6</definedName>
    <definedName function="false" hidden="false" localSheetId="16" name="_xlnm.Print_Titles" vbProcedure="false">'Phu luc 01 2022'!$6:$6</definedName>
    <definedName function="false" hidden="false" localSheetId="18" name="_xlnm.Print_Titles" vbProcedure="false">'Phu luc 3 2022'!$6:$6</definedName>
    <definedName function="false" hidden="false" localSheetId="20" name="_xlnm.Print_Titles" vbProcedure="false">'THU MT 2022'!$7:$7</definedName>
    <definedName function="false" hidden="false" localSheetId="19" name="_xlnm.Print_Titles" vbProcedure="false">'TM DU PHONG 2022'!$10:$10</definedName>
    <definedName function="false" hidden="false" localSheetId="1" name="chuong_phuluc_48" vbProcedure="false">'bieu 48 2022'!$A$2</definedName>
    <definedName function="false" hidden="false" localSheetId="1" name="chuong_phuluc_48_name" vbProcedure="false">'bieu 48 2022'!$A$3</definedName>
    <definedName function="false" hidden="false" localSheetId="2" name="chuong_phuluc_49" vbProcedure="false">#REF!</definedName>
    <definedName function="false" hidden="false" localSheetId="2" name="chuong_phuluc_49_name" vbProcedure="false">'bieu 49 2022'!$A$3</definedName>
    <definedName function="false" hidden="false" localSheetId="4" name="chuong_phuluc_51" vbProcedure="false">'bieu 51 2022'!$A$2</definedName>
    <definedName function="false" hidden="false" localSheetId="4" name="chuong_phuluc_51_name" vbProcedure="false">'bieu 51 2022'!$A$3</definedName>
    <definedName function="false" hidden="false" localSheetId="5" name="chuong_phuluc_52" vbProcedure="false">#REF!</definedName>
    <definedName function="false" hidden="false" localSheetId="5" name="chuong_phuluc_52_name" vbProcedure="false">'bieu 52 2022'!$A$3</definedName>
    <definedName function="false" hidden="false" localSheetId="6" name="chuong_phuluc_52" vbProcedure="false">#REF!</definedName>
    <definedName function="false" hidden="false" localSheetId="6" name="chuong_phuluc_52_name" vbProcedure="false">'bieu 53 2022'!$A$3</definedName>
    <definedName function="false" hidden="false" localSheetId="7" name="chuong_phuluc_52" vbProcedure="false">#REF!</definedName>
    <definedName function="false" hidden="false" localSheetId="7" name="chuong_phuluc_52_name" vbProcedure="false">'bieu 54 2022'!$A$3</definedName>
    <definedName function="false" hidden="false" localSheetId="9" name="chuong_phuluc_52" vbProcedure="false">#REF!</definedName>
    <definedName function="false" hidden="false" localSheetId="9" name="chuong_phuluc_52_name" vbProcedure="false">'bieu 56 2022 '!$A$3</definedName>
    <definedName function="false" hidden="false" localSheetId="10" name="chuong_phuluc_52" vbProcedure="false">#REF!</definedName>
    <definedName function="false" hidden="false" localSheetId="10" name="chuong_phuluc_52_name" vbProcedure="false">'bieu 57 2022'!$A$3</definedName>
    <definedName function="false" hidden="false" localSheetId="11" name="chuong_phuluc_52" vbProcedure="false">#REF!</definedName>
    <definedName function="false" hidden="false" localSheetId="11" name="chuong_phuluc_52_name" vbProcedure="false">'bieu 58 2022'!$A$2</definedName>
    <definedName function="false" hidden="false" localSheetId="12" name="chuong_phuluc_52" vbProcedure="false">#REF!</definedName>
    <definedName function="false" hidden="false" localSheetId="12" name="chuong_phuluc_52_name" vbProcedure="false">'bieu 59 2022'!$A$3</definedName>
    <definedName function="false" hidden="false" localSheetId="14" name="chuong_phuluc_52" vbProcedure="false">#REF!</definedName>
    <definedName function="false" hidden="false" localSheetId="14" name="chuong_phuluc_52_name" vbProcedure="false">'bieu 61 202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1139">
  <si>
    <t xml:space="preserve">Biểu mẫu số 48</t>
  </si>
  <si>
    <t xml:space="preserve">PHỤ LỤC: 01</t>
  </si>
  <si>
    <t xml:space="preserve">QUYẾT TOÁN CÂN ĐỐI NGÂN SÁCH HUYỆN NĂM 2022</t>
  </si>
  <si>
    <t xml:space="preserve">(Kèm theo Tờ trình số    32  /TTr-UBND ngày  30   / 6   /2023 của UBND huyện Sơn Tây)</t>
  </si>
  <si>
    <t xml:space="preserve">                 ĐVT: Đồng</t>
  </si>
  <si>
    <t xml:space="preserve">STT</t>
  </si>
  <si>
    <t xml:space="preserve">Nội dung </t>
  </si>
  <si>
    <t xml:space="preserve">Dự toán năm 2022</t>
  </si>
  <si>
    <t xml:space="preserve">Quyết toán năm 2022</t>
  </si>
  <si>
    <t xml:space="preserve">So sánh </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gân sách huyện hưởng theo phân cấp</t>
  </si>
  <si>
    <t xml:space="preserve">- Thu NSĐP hưởng 100%</t>
  </si>
  <si>
    <t xml:space="preserve">- Thu NSĐP hưởng từ các khoản thu phân chia</t>
  </si>
  <si>
    <t xml:space="preserve">II</t>
  </si>
  <si>
    <t xml:space="preserve">Thu bổ sung từ ngân sách cấp trên</t>
  </si>
  <si>
    <t xml:space="preserve">- Thu bổ sung cân đối </t>
  </si>
  <si>
    <t xml:space="preserve">- Bổ sung nguồn CCTL và chế độ phụ cấp</t>
  </si>
  <si>
    <t xml:space="preserve">- Thu bổ sung có mục tiêu</t>
  </si>
  <si>
    <t xml:space="preserve">III</t>
  </si>
  <si>
    <t xml:space="preserve">Thu ngân sách cấp dưới nộp lên cấp trên</t>
  </si>
  <si>
    <t xml:space="preserve">IV</t>
  </si>
  <si>
    <t xml:space="preserve">Thu kết dư</t>
  </si>
  <si>
    <t xml:space="preserve">V</t>
  </si>
  <si>
    <t xml:space="preserve">Thu chuyển nguồn từ năm trước chuyển sang</t>
  </si>
  <si>
    <t xml:space="preserve">Tổng chi ngân sách địa phương</t>
  </si>
  <si>
    <t xml:space="preserve">Tổng chi cân đối NSĐP</t>
  </si>
  <si>
    <t xml:space="preserve">Chi đầu tư phát triển</t>
  </si>
  <si>
    <t xml:space="preserve">Chi thường xuyên</t>
  </si>
  <si>
    <t xml:space="preserve">Chi trả nợ lãi các khoản do chính quyền địa phương vay</t>
  </si>
  <si>
    <t xml:space="preserve">Chi bỗ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trợ cấp ngân sách cấp dưới</t>
  </si>
  <si>
    <t xml:space="preserve">Chi nộp ngân sách cấp trên</t>
  </si>
  <si>
    <t xml:space="preserve">C</t>
  </si>
  <si>
    <t xml:space="preserve">Bội chi NSĐP/Bội thu NSĐP/Kết dư NSĐP</t>
  </si>
  <si>
    <t xml:space="preserve">D</t>
  </si>
  <si>
    <t xml:space="preserve">Chi trả nợ gốc của NSĐP</t>
  </si>
  <si>
    <t xml:space="preserve">Từ nguồn vay để trả nợ gốc</t>
  </si>
  <si>
    <t xml:space="preserve">Từ nguồn bội thu, tăng thu, tiết kiệm chi, kết dư ngân sách</t>
  </si>
  <si>
    <t xml:space="preserve">E</t>
  </si>
  <si>
    <t xml:space="preserve">Tổng mức vay NSĐP</t>
  </si>
  <si>
    <t xml:space="preserve">Vay để bù đắp bội chi</t>
  </si>
  <si>
    <t xml:space="preserve">Vay để trả nợ gốc</t>
  </si>
  <si>
    <t xml:space="preserve">G</t>
  </si>
  <si>
    <t xml:space="preserve">Tổng mức dư nợ vay cuối năm của NSĐP</t>
  </si>
  <si>
    <t xml:space="preserve">Biểu mẫu số 49</t>
  </si>
  <si>
    <t xml:space="preserve">PHỤ LỤC: 02</t>
  </si>
  <si>
    <t xml:space="preserve">QUYẾT TOÁN CÂN ĐỐI NGUỒN THU, CHI NGÂN SÁCH NĂM 2022</t>
  </si>
  <si>
    <t xml:space="preserve">Đơn vị: Đồng</t>
  </si>
  <si>
    <t xml:space="preserve">Nội dung</t>
  </si>
  <si>
    <t xml:space="preserve">So sánh (%)</t>
  </si>
  <si>
    <t xml:space="preserve">3=2/1</t>
  </si>
  <si>
    <t xml:space="preserve">NGÂN SÁCH CẤP HUYỆN</t>
  </si>
  <si>
    <t xml:space="preserve">Nguồn thu ngân sách </t>
  </si>
  <si>
    <t xml:space="preserve">Thu ngân sách cấp huyện hưởng theo phân cấp</t>
  </si>
  <si>
    <t xml:space="preserve">- Bổ sung cân đối ngân sách</t>
  </si>
  <si>
    <t xml:space="preserve">- Bổ sung có mục tiêu</t>
  </si>
  <si>
    <t xml:space="preserve">Thu từ quỹ dự trữ tài chính</t>
  </si>
  <si>
    <t xml:space="preserve">Thu cấp dưới nộp lên cấp trên</t>
  </si>
  <si>
    <t xml:space="preserve">Chi ngân sách </t>
  </si>
  <si>
    <t xml:space="preserve">Chi thuộc nhiệm vụ của ngân sách</t>
  </si>
  <si>
    <t xml:space="preserve">Chi bổ sung ngân sách cấp dưới</t>
  </si>
  <si>
    <t xml:space="preserve">- Chi bổ sung cân đối ngân sách</t>
  </si>
  <si>
    <t xml:space="preserve">- Chi bổ sung có mục tiêu</t>
  </si>
  <si>
    <t xml:space="preserve">Chi chuyển nguồn từ năm trước chuyển sang</t>
  </si>
  <si>
    <t xml:space="preserve">Chi trả nợ gốc từ nguồn bội thu, tăng thu, tiết kiệm, kết dư ngân sách</t>
  </si>
  <si>
    <t xml:space="preserve">(Bội chi NSĐP/Kết dư NSĐP)</t>
  </si>
  <si>
    <t xml:space="preserve">NGÂN SÁCH XÃ</t>
  </si>
  <si>
    <t xml:space="preserve">Thu ngân sách cấp xã hưởng theo phân cấp</t>
  </si>
  <si>
    <t xml:space="preserve">Kết dư</t>
  </si>
  <si>
    <t xml:space="preserve">Biểu mẫu số 50</t>
  </si>
  <si>
    <t xml:space="preserve">PHỤ LỤC: 03</t>
  </si>
  <si>
    <t xml:space="preserve">QUYẾT TOÁN NGUỒN THU NGÂN SÁCH NHÀ NƯỚC TRÊN ĐỊA BÀN THEO LĨNH VỰC NĂM 2022</t>
  </si>
  <si>
    <t xml:space="preserve">ĐVT: Đồng</t>
  </si>
  <si>
    <t xml:space="preserve">Quyết toán</t>
  </si>
  <si>
    <t xml:space="preserve">Tổng thu NSNN</t>
  </si>
  <si>
    <t xml:space="preserve">Thu NSĐP</t>
  </si>
  <si>
    <t xml:space="preserve">Tổng chi NSNN</t>
  </si>
  <si>
    <t xml:space="preserve">5=3/1</t>
  </si>
  <si>
    <t xml:space="preserve">6=4/1</t>
  </si>
  <si>
    <t xml:space="preserve">TỔNG SỐ (A+B+C+D+E)</t>
  </si>
  <si>
    <t xml:space="preserve">Tổng thu cân đối ngân sách nhà nước</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n khẩu</t>
  </si>
  <si>
    <t xml:space="preserve">Lệ phí trước bạ</t>
  </si>
  <si>
    <t xml:space="preserve">Thu phí, lệ phí</t>
  </si>
  <si>
    <t xml:space="preserve">Phí và lệ phí trung ương</t>
  </si>
  <si>
    <t xml:space="preserve">Phí và lệ phí tỉnh</t>
  </si>
  <si>
    <t xml:space="preserve">Phí và lệ phí huyện</t>
  </si>
  <si>
    <t xml:space="preserve">Phí và lệ phí xã</t>
  </si>
  <si>
    <t xml:space="preserve">Thuế sử dụng đất nông nghiệp</t>
  </si>
  <si>
    <t xml:space="preserve">Thuế sử dụng đất phi nông nghiệp</t>
  </si>
  <si>
    <t xml:space="preserve">Tiền cho thuê mặt đất,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 sản</t>
  </si>
  <si>
    <t xml:space="preserve">Thu khác ngân sách</t>
  </si>
  <si>
    <t xml:space="preserve">Thu từ quỹ đất công ích, hoa lợi công sản khác</t>
  </si>
  <si>
    <t xml:space="preserve">Thu hồi vốn cổ tức</t>
  </si>
  <si>
    <t xml:space="preserve">Các quỹ của doanh nghiệp nhà nước</t>
  </si>
  <si>
    <t xml:space="preserve">Chênh lệch thu chi ngân sách nhà nước</t>
  </si>
  <si>
    <t xml:space="preserve">Thu về dầu thô</t>
  </si>
  <si>
    <t xml:space="preserve">Thu từ hoạt động sản xuất nhập khẩu</t>
  </si>
  <si>
    <t xml:space="preserve">Thuế xuất khẩu</t>
  </si>
  <si>
    <t xml:space="preserve">Thuế nhập khẩu</t>
  </si>
  <si>
    <t xml:space="preserve">Thuế tiêu thụ đặc biệt hàng nhập khẩu</t>
  </si>
  <si>
    <t xml:space="preserve">Thuế bảo vệ môi trường từ hàng hóa nhập khẩu</t>
  </si>
  <si>
    <t xml:space="preserve">Thuế giá trị gia tăng thu từ hàng hóa nhập khẩu</t>
  </si>
  <si>
    <t xml:space="preserve">Thu khác</t>
  </si>
  <si>
    <t xml:space="preserve">Thu Viện trợ</t>
  </si>
  <si>
    <t xml:space="preserve">THU CHUYỂN NGUỒN</t>
  </si>
  <si>
    <t xml:space="preserve">THU KẾT DƯ NGÂN SÁCH</t>
  </si>
  <si>
    <t xml:space="preserve">Biểu mẫu số 51</t>
  </si>
  <si>
    <t xml:space="preserve">PHỤ LỤC: 04</t>
  </si>
  <si>
    <t xml:space="preserve">QUYẾT TOÁN CHI NGÂN SÁCH ĐỊA PHƯƠNG THEO LĨNH VỰC NĂM 2022</t>
  </si>
  <si>
    <t xml:space="preserve"> </t>
  </si>
  <si>
    <t xml:space="preserve">TỔNG CHI NGÂN SÁCH ĐỊA PHƯƠNG</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t>
  </si>
  <si>
    <t xml:space="preserve">Chi tạo nguồn cải cách tiền lương</t>
  </si>
  <si>
    <t xml:space="preserve">VI</t>
  </si>
  <si>
    <t xml:space="preserve">Chi chuyển giao ngân sách</t>
  </si>
  <si>
    <t xml:space="preserve">VII</t>
  </si>
  <si>
    <t xml:space="preserve">Biểu mẫu số 52</t>
  </si>
  <si>
    <t xml:space="preserve">PHỤ LỤC: 05</t>
  </si>
  <si>
    <t xml:space="preserve">QUYẾT TOÁN CHI NGÂN SÁCH CẤP HUYỆN THEO LĨNH VỰC NĂM 2022</t>
  </si>
  <si>
    <t xml:space="preserve">ĐVT:  Đồng</t>
  </si>
  <si>
    <t xml:space="preserve">So sánh</t>
  </si>
  <si>
    <t xml:space="preserve">TỔNG CHI NSĐP</t>
  </si>
  <si>
    <t xml:space="preserve">CHI NGÂN SÁCH CẤP TỈNH (HUYỆN, XÃ) THEO LĨNH VỰC</t>
  </si>
  <si>
    <t xml:space="preserve">Chi đầu tư phát triển </t>
  </si>
  <si>
    <t xml:space="preserve">Chi đầu tư cho các dự án</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2)</t>
  </si>
  <si>
    <t xml:space="preserve">Chi thường xuyên khác</t>
  </si>
  <si>
    <t xml:space="preserve">Chi trả nợ lãi các khoản do chính quyền địa phương vay (2)</t>
  </si>
  <si>
    <t xml:space="preserve">Biểu mẫu số 53</t>
  </si>
  <si>
    <t xml:space="preserve">PHỤ LỤC: 06</t>
  </si>
  <si>
    <t xml:space="preserve">QUYẾT TOÁN CHI NGÂN SÁCH CẤP HUYỆN, CẤP XÃ THEO CƠ CẤU CHI NĂM 2022</t>
  </si>
  <si>
    <t xml:space="preserve">NSNN</t>
  </si>
  <si>
    <t xml:space="preserve">Chia ra</t>
  </si>
  <si>
    <t xml:space="preserve">Huyện </t>
  </si>
  <si>
    <t xml:space="preserve">Xã</t>
  </si>
  <si>
    <t xml:space="preserve">Huyện</t>
  </si>
  <si>
    <t xml:space="preserve">1=2+3</t>
  </si>
  <si>
    <t xml:space="preserve">4=5+6</t>
  </si>
  <si>
    <t xml:space="preserve">CHI BỔ SUNG CÂN ĐỐI NSĐP</t>
  </si>
  <si>
    <t xml:space="preserve">Trong đó</t>
  </si>
  <si>
    <t xml:space="preserve">Chi trả nợ lãi các khoản do chính quyền địa phương vay </t>
  </si>
  <si>
    <t xml:space="preserve">Chi bổ sung cho ngân sách cấp dưới</t>
  </si>
  <si>
    <t xml:space="preserve">CHI CHUYỂN NGUỒN SANG NĂM SAU</t>
  </si>
  <si>
    <t xml:space="preserve">Biểu mẫu số 54</t>
  </si>
  <si>
    <t xml:space="preserve">PHỤ LỤC: 07</t>
  </si>
  <si>
    <t xml:space="preserve">QUYẾT TOÁN CHI NGÂN SÁCH CẤP HUYỆN CHO TỪNG CƠ QUAN, ĐƠN VỊ THUỘC CẤP HUYỆN NĂM 2022</t>
  </si>
  <si>
    <t xml:space="preserve">Cơ quan, đơn vị, các hội, các tổ chức</t>
  </si>
  <si>
    <t xml:space="preserve">Tổng số chi</t>
  </si>
  <si>
    <t xml:space="preserve">Chi ngân sách huyện</t>
  </si>
  <si>
    <t xml:space="preserve">Tổng số</t>
  </si>
  <si>
    <t xml:space="preserve">Trong đó: Chi ĐT XDCB</t>
  </si>
  <si>
    <t xml:space="preserve">Trong đó: Chi thường xuyên</t>
  </si>
  <si>
    <t xml:space="preserve">Vốn trong nước</t>
  </si>
  <si>
    <t xml:space="preserve">Giáo dục, ĐT</t>
  </si>
  <si>
    <t xml:space="preserve">Chi TX</t>
  </si>
  <si>
    <t xml:space="preserve">CTMTQG</t>
  </si>
  <si>
    <t xml:space="preserve">Chi chuyển giao</t>
  </si>
  <si>
    <t xml:space="preserve">Các cơ quan đơn vị thuộc huyện</t>
  </si>
  <si>
    <t xml:space="preserve">Văn phòng huyện</t>
  </si>
  <si>
    <t xml:space="preserve">Phòng Nông nghiệp và Phát triển nông thôn</t>
  </si>
  <si>
    <t xml:space="preserve">Phòng Tư Pháp</t>
  </si>
  <si>
    <t xml:space="preserve">Phòng Kinh tế và Hạ tầng</t>
  </si>
  <si>
    <t xml:space="preserve">Phòng Tài chính - Kế hoạch</t>
  </si>
  <si>
    <t xml:space="preserve">Phòng Giáo dục và Đào tạo</t>
  </si>
  <si>
    <t xml:space="preserve">Phòng Y tế</t>
  </si>
  <si>
    <t xml:space="preserve">Phòng Lao động Thương binh và Xã hội</t>
  </si>
  <si>
    <t xml:space="preserve">Phòng Văn hóa và Thông tin</t>
  </si>
  <si>
    <t xml:space="preserve">Phòng Tài nguyên và Môi trường</t>
  </si>
  <si>
    <t xml:space="preserve">Trung tâm truyền thông Văn hóa thể thao</t>
  </si>
  <si>
    <t xml:space="preserve">Phòng Dân tộc</t>
  </si>
  <si>
    <t xml:space="preserve">Ủy ban Mặt trận TQVN huyện</t>
  </si>
  <si>
    <t xml:space="preserve">Huyện đoàn </t>
  </si>
  <si>
    <t xml:space="preserve">Hội Liên hiệp Phụ nữ huyện</t>
  </si>
  <si>
    <t xml:space="preserve">Hội Nông dân huyện</t>
  </si>
  <si>
    <t xml:space="preserve">Hội Cựu chiến binh huyện</t>
  </si>
  <si>
    <t xml:space="preserve">Hội chữ thập đỏ</t>
  </si>
  <si>
    <t xml:space="preserve">Hội người cao tuổi</t>
  </si>
  <si>
    <t xml:space="preserve">Hội nạn nhân chất độc da cam</t>
  </si>
  <si>
    <t xml:space="preserve">Hội Cựu thanh niên xung phong</t>
  </si>
  <si>
    <t xml:space="preserve">Hội khuyến học</t>
  </si>
  <si>
    <t xml:space="preserve">Các đơn vị sự nghiệp giáo dục</t>
  </si>
  <si>
    <t xml:space="preserve">Trường Mầm non Sơn Tân</t>
  </si>
  <si>
    <t xml:space="preserve">Trường Mầm non Nước Hoa</t>
  </si>
  <si>
    <t xml:space="preserve">Trường Mầm non Hoa Pơ Niêng</t>
  </si>
  <si>
    <t xml:space="preserve">Trường Mầm non Sơn Dung</t>
  </si>
  <si>
    <t xml:space="preserve">Trường Mầm non Sơn Tinh</t>
  </si>
  <si>
    <t xml:space="preserve">Trường Mầm non Sông Rin</t>
  </si>
  <si>
    <t xml:space="preserve">Trường Mầm non Bãi Màu</t>
  </si>
  <si>
    <t xml:space="preserve">Trường Mầm non Đăk Ra Pân</t>
  </si>
  <si>
    <t xml:space="preserve">Trường Mầm non Tu K Pan</t>
  </si>
  <si>
    <t xml:space="preserve">Trường Tiểu học &amp; THCS Đinh Thanh Kháng</t>
  </si>
  <si>
    <t xml:space="preserve">Trường Tiểu học &amp; THCS Sơn Liên</t>
  </si>
  <si>
    <t xml:space="preserve">Trường TH và THCS Sơn Bua </t>
  </si>
  <si>
    <t xml:space="preserve">Trường Tiểu học &amp; THCS Sơn Dung</t>
  </si>
  <si>
    <t xml:space="preserve">Trường TH và THCS Sơn Lập</t>
  </si>
  <si>
    <t xml:space="preserve">Trường TH &amp; THCS Sơn Màu</t>
  </si>
  <si>
    <t xml:space="preserve">Trường TH &amp; THCS Sơn Long</t>
  </si>
  <si>
    <t xml:space="preserve">Trường TH &amp; THCS Sơn Tân</t>
  </si>
  <si>
    <t xml:space="preserve">Trường TH &amp; THCS Sơn Tinh</t>
  </si>
  <si>
    <t xml:space="preserve">Các cơ quan đơn vị khác</t>
  </si>
  <si>
    <t xml:space="preserve">Hạt kiểm lâm</t>
  </si>
  <si>
    <t xml:space="preserve">Kho bạc nhà nước huyện</t>
  </si>
  <si>
    <t xml:space="preserve">Chi cục Thuế khu vực Sơn Hà Sơn Tây</t>
  </si>
  <si>
    <t xml:space="preserve">Viện kiểm sát</t>
  </si>
  <si>
    <t xml:space="preserve">Huyện đôi</t>
  </si>
  <si>
    <t xml:space="preserve">Công an</t>
  </si>
  <si>
    <t xml:space="preserve">Trung tâm y tế</t>
  </si>
  <si>
    <t xml:space="preserve">Ngân hàng chính sách xã hội</t>
  </si>
  <si>
    <t xml:space="preserve">Trung tâm Dịch vụ nông nghiệp</t>
  </si>
  <si>
    <t xml:space="preserve">Trung tâm bồi dưỡng chính trị</t>
  </si>
  <si>
    <t xml:space="preserve">Trường Phổ thông Dân tộc Nội trú THCS</t>
  </si>
  <si>
    <t xml:space="preserve">Hợp tác xã dịch vụ nông nghiệp</t>
  </si>
  <si>
    <t xml:space="preserve">Trường THPT Đinh Tiên Hoàng</t>
  </si>
  <si>
    <t xml:space="preserve">BQL phát triển vùng</t>
  </si>
  <si>
    <t xml:space="preserve">BQL DA ĐTXD và PTQĐ</t>
  </si>
  <si>
    <t xml:space="preserve">Bảo Hiểm xã hội huyện</t>
  </si>
  <si>
    <t xml:space="preserve">UBND các xã</t>
  </si>
  <si>
    <t xml:space="preserve">UBND xã Sơn Dung</t>
  </si>
  <si>
    <t xml:space="preserve">UBND xã Sơn Mùa</t>
  </si>
  <si>
    <t xml:space="preserve">UBND xã Sơn Bua</t>
  </si>
  <si>
    <t xml:space="preserve">UBND xã Sơn Tân</t>
  </si>
  <si>
    <t xml:space="preserve">UBND xã Sơn Tinh</t>
  </si>
  <si>
    <t xml:space="preserve">UBND xã Sơn Lập</t>
  </si>
  <si>
    <t xml:space="preserve">UBND xã Sơn Long</t>
  </si>
  <si>
    <t xml:space="preserve">UBND xã Sơn Liên</t>
  </si>
  <si>
    <t xml:space="preserve">UBND xã Sơn Màu</t>
  </si>
  <si>
    <t xml:space="preserve">Chi chuyển nguồn ngân sách năm sau</t>
  </si>
  <si>
    <t xml:space="preserve">Tổng cộng</t>
  </si>
  <si>
    <t xml:space="preserve">Biểu mẫu số 55</t>
  </si>
  <si>
    <t xml:space="preserve">PHỤ LỤC: 08</t>
  </si>
  <si>
    <t xml:space="preserve">QUYẾT TOÁN CHI ĐẦU TƯ PHÁT TRIỂN CỦA NGÂN SÁCH NĂM 2022</t>
  </si>
  <si>
    <t xml:space="preserve">(Kèm theo Nghị quyết số        /NQ-HĐND ngày       /7/2020 của HĐND huyện Sơn Tây)</t>
  </si>
  <si>
    <t xml:space="preserve">Tên đơn vị</t>
  </si>
  <si>
    <t xml:space="preserve">Dự toán</t>
  </si>
  <si>
    <t xml:space="preserve">Ghi chú</t>
  </si>
  <si>
    <t xml:space="preserve">Chi giáo dục - đào tạo dạy nghề</t>
  </si>
  <si>
    <t xml:space="preserve">Chi quản lý hành chính</t>
  </si>
  <si>
    <t xml:space="preserve">Đầu tư XDCB tập trung - Ngân sách huyện</t>
  </si>
  <si>
    <t xml:space="preserve">Phòng Nông nghiệp và PTNT</t>
  </si>
  <si>
    <t xml:space="preserve">01</t>
  </si>
  <si>
    <t xml:space="preserve">Lập bản đồ thổ nhưỡng - nông hóa và đề xuất phát triển các vùng sản xuất nông nghiệp hàng hóa tập trung huyện Sơn Tây, tỉnh Quảng Ngãi giai đoạn 2021-2030, định hướng đến năm 2045</t>
  </si>
  <si>
    <t xml:space="preserve">02</t>
  </si>
  <si>
    <t xml:space="preserve">Vùng chuyên canh cây Cau, huyện Sơn Tây</t>
  </si>
  <si>
    <t xml:space="preserve">Lập quy hoạch sử dụng đất cấp huyện giai đoạn 2021-2030</t>
  </si>
  <si>
    <t xml:space="preserve">BQL các dự án ĐT&amp;XD và phát triển quỹ đất huyện</t>
  </si>
  <si>
    <t xml:space="preserve">San lấp mặt bằng Trung tâm hành chính huyện (Giai đoạn II)</t>
  </si>
  <si>
    <t xml:space="preserve">Xây dựng cơ sở hạ tầng khu tái định cư tập trung tại xã Sơn Long, huyện Sơn Tây</t>
  </si>
  <si>
    <t xml:space="preserve">03</t>
  </si>
  <si>
    <t xml:space="preserve">Xây dựng cơ sở hạ tầng khu tái định cư xã Sơn Bua, huyện Sơn Tây</t>
  </si>
  <si>
    <t xml:space="preserve">04</t>
  </si>
  <si>
    <t xml:space="preserve">Đường Đô thị 02 (Quảng trường - ĐT 05)</t>
  </si>
  <si>
    <t xml:space="preserve">05</t>
  </si>
  <si>
    <t xml:space="preserve">Trường Mầm non Bãi Màu; Hạng mục: Nâng cấp mở rộng và xây dựng mới khối phòng hành chính, phòng phục vụ học tập</t>
  </si>
  <si>
    <t xml:space="preserve">06</t>
  </si>
  <si>
    <t xml:space="preserve">Điểm định canh, định cư tập trung Tà Dô</t>
  </si>
  <si>
    <t xml:space="preserve">07</t>
  </si>
  <si>
    <t xml:space="preserve">Kè chống sạt lỡ TT huyện</t>
  </si>
  <si>
    <t xml:space="preserve">08</t>
  </si>
  <si>
    <t xml:space="preserve">Khắc phục đường Sơn Tân - Sơn Lập (ĐH83) và KDC Anh Nhoi 2</t>
  </si>
  <si>
    <t xml:space="preserve">09</t>
  </si>
  <si>
    <t xml:space="preserve">Khắc phục hư hỏng tuyến đường ĐH.83C thuộc địa bàn xã Sơn Màu, h Sơn Tây</t>
  </si>
  <si>
    <t xml:space="preserve">10</t>
  </si>
  <si>
    <t xml:space="preserve">Cầu Sơn Mùa và đường vào 2 đầu cầu</t>
  </si>
  <si>
    <t xml:space="preserve">11</t>
  </si>
  <si>
    <t xml:space="preserve">Kè chống sạt lở khu dân cư B19</t>
  </si>
  <si>
    <t xml:space="preserve">12</t>
  </si>
  <si>
    <t xml:space="preserve">Trường PTDTBT TH và THCS Sơn Liên. HM: XD 02 phòng học </t>
  </si>
  <si>
    <t xml:space="preserve">13</t>
  </si>
  <si>
    <t xml:space="preserve">Trường PTDTBT TH và THCS Đinh Thanh Kháng. HM: XD 09 phòng học, nhà bán trú và hạ tầng kỹ thuật</t>
  </si>
  <si>
    <t xml:space="preserve">14</t>
  </si>
  <si>
    <t xml:space="preserve">Nhà thi đấu đa năng huyện Sơn Tây</t>
  </si>
  <si>
    <t xml:space="preserve">15</t>
  </si>
  <si>
    <t xml:space="preserve">Sân vườn Trụ sở UBND huyện </t>
  </si>
  <si>
    <t xml:space="preserve">16</t>
  </si>
  <si>
    <t xml:space="preserve">Đường điện 0,4KV tuyến ngã ba Huyện đội - Nhà ông Đinh Văn Hai</t>
  </si>
  <si>
    <t xml:space="preserve">17</t>
  </si>
  <si>
    <t xml:space="preserve">Đường điện 0,4KV tuyến Đài truyền thanh - Nghĩa trang liệt sĩ</t>
  </si>
  <si>
    <t xml:space="preserve">18</t>
  </si>
  <si>
    <t xml:space="preserve">Đường ĐX Cầu dây Nước Bua - Tang Tong thuộc dự án đường xóm Ông Lợi - Mang Rẫy, thong Tang Tong</t>
  </si>
  <si>
    <t xml:space="preserve">19</t>
  </si>
  <si>
    <t xml:space="preserve">Đường cầu Xà Ruông - xóm ông Ngấy - thôn Xà Ruông</t>
  </si>
  <si>
    <t xml:space="preserve">20</t>
  </si>
  <si>
    <t xml:space="preserve">Đường từ KDC Ra Pân  đến KDC Long Vót</t>
  </si>
  <si>
    <t xml:space="preserve">21</t>
  </si>
  <si>
    <t xml:space="preserve">Đài truyền thanh phát lại truyền hình huyện Sơn Tây</t>
  </si>
  <si>
    <t xml:space="preserve">22</t>
  </si>
  <si>
    <t xml:space="preserve">Đập A Rong</t>
  </si>
  <si>
    <t xml:space="preserve">23</t>
  </si>
  <si>
    <t xml:space="preserve">Trường Tiểu học Sơn Tân</t>
  </si>
  <si>
    <t xml:space="preserve">24</t>
  </si>
  <si>
    <t xml:space="preserve">Trường THCS Sơn Bua</t>
  </si>
  <si>
    <t xml:space="preserve">25</t>
  </si>
  <si>
    <t xml:space="preserve">Trường THCS Sơn Lập</t>
  </si>
  <si>
    <t xml:space="preserve">26</t>
  </si>
  <si>
    <t xml:space="preserve">Đường điện 0,4KV đến KDC mới thôn Bà He</t>
  </si>
  <si>
    <t xml:space="preserve">Đ.thôn: Tuyến UBND xã đi xóm ông Lập (nối tiếp)</t>
  </si>
  <si>
    <t xml:space="preserve">Tường rào, cổng ngõ trường MN Sơn Tân</t>
  </si>
  <si>
    <t xml:space="preserve">BQL phát triển vùng huyện Sơn Tây (Vốn đối ứng)</t>
  </si>
  <si>
    <t xml:space="preserve">03 CHƯƠNG TRÌNH MỤC TIÊU QUỐC GIA</t>
  </si>
  <si>
    <t xml:space="preserve">B.1</t>
  </si>
  <si>
    <t xml:space="preserve">VỐN CHƯƠNG TRÌNH MỤC TIÊU QUỐC GIA XÂY DỰNG NÔNG THÔN MỚI</t>
  </si>
  <si>
    <t xml:space="preserve">Đường từ nhà ông Thiếu đi Nước Ka Chin; Hạng mục: Thông tuyến</t>
  </si>
  <si>
    <t xml:space="preserve">Đường từ nhà ông Minh đi nhà ông Xanh; hạng mục: Nền + mặt đường + thoát nước</t>
  </si>
  <si>
    <t xml:space="preserve">Nâng cấp đường BTXM về Khu dân cư Măng Lăng</t>
  </si>
  <si>
    <t xml:space="preserve">BTXM nhà bà Bao - nhà ông Đở</t>
  </si>
  <si>
    <t xml:space="preserve">Xây dựng đường BTXM nhà ông Hiền - ông Nghên, thôn Bà He, xã Sơn Tinh</t>
  </si>
  <si>
    <t xml:space="preserve">Mở rộng và nâng cấp Nhà Văn hóa thôn Nước Kỉa, xã Sơn Tinh</t>
  </si>
  <si>
    <t xml:space="preserve">Xây dựng Công viên cây xanh xã Sơn Tinh</t>
  </si>
  <si>
    <t xml:space="preserve">Hệ thống thoát nước dọc đoạn từ ngã ba Trường PTDTBT TH&amp;THCS Sơn Lập đến nhà ông Đinh Bờ Ghi thôn Tà Ngàm</t>
  </si>
  <si>
    <t xml:space="preserve">Nâng cấp, cải tạo tường rào, cổng ngõ, mương thoát nước dọc Trụ sở UBND xã</t>
  </si>
  <si>
    <t xml:space="preserve">BTXM Đường Trường Sơn Đông đi nhà Ông Hoàng</t>
  </si>
  <si>
    <t xml:space="preserve">BTXM nhà ông Sa đi xóm ông Thách</t>
  </si>
  <si>
    <t xml:space="preserve">Điểm vui chơi, giải trí và thể thao cho trẻ em và người cao tuổi</t>
  </si>
  <si>
    <t xml:space="preserve">Đường điện bằng năng lượng mặt trời từ cầu Nước Tang đến nhà ông Điều</t>
  </si>
  <si>
    <t xml:space="preserve">Đường điện bằng năng lượng mặt trời từ nhà ông Tê đến Đỉnh Kà Rá</t>
  </si>
  <si>
    <t xml:space="preserve">Đường vào KDC Y Lách, thôn Tà Dô; Hạng mục: BTXM nền mặt đường + Thoát nước.</t>
  </si>
  <si>
    <t xml:space="preserve">Trường PTDTBT Tiểu học và THCS Sơn Tân; Hạng mục: San nền + Thoát nước</t>
  </si>
  <si>
    <t xml:space="preserve">Kiên cố hóa kênh mương cánh đồng Vã Leo</t>
  </si>
  <si>
    <t xml:space="preserve">Nâng cấp, cải tạo tuyến đường KLớt - Xóm ông Vây</t>
  </si>
  <si>
    <t xml:space="preserve">Nâng cấp, sửa chữa, mở rộng Đập Thuỷ lợi Nước Tang</t>
  </si>
  <si>
    <t xml:space="preserve">Nâng cấp, sửa chữa, mở rộng NSH KDC Mang Tà Bể, thôn Mang He</t>
  </si>
  <si>
    <t xml:space="preserve">VIII</t>
  </si>
  <si>
    <t xml:space="preserve">Nâng cấp, cải tạo đường nội vùng Khu TĐC Nước Vương</t>
  </si>
  <si>
    <t xml:space="preserve">Nước sinh hoạt khu tái định cư Nước Vương (Khoan giếng)</t>
  </si>
  <si>
    <t xml:space="preserve">Nâng cấp, Sửa chữa Nước sinh hoạt xóm Mang Ve, thôn Đắk Doa</t>
  </si>
  <si>
    <t xml:space="preserve">IX</t>
  </si>
  <si>
    <t xml:space="preserve">Kênh mương cánh đồng Ra Oay, thôn Đăk Panh</t>
  </si>
  <si>
    <t xml:space="preserve">Kênh mương cánh đồng Tà Vó, thôn Đăk Pao</t>
  </si>
  <si>
    <t xml:space="preserve">Công trình Nước sinh hoạt thôn Tà Vinh</t>
  </si>
  <si>
    <t xml:space="preserve">B.2</t>
  </si>
  <si>
    <t xml:space="preserve">VỐN CHƯƠNG TRÌNH MTQG GIẢM NGHÈO BỀN VỮNG</t>
  </si>
  <si>
    <t xml:space="preserve">Nguồn 43-Ngân sách Trung ương (00471)</t>
  </si>
  <si>
    <t xml:space="preserve">BQL DA ĐTXD và PTQĐ huyện</t>
  </si>
  <si>
    <t xml:space="preserve"> Nước sinh hoạt thôn Ra Nhua </t>
  </si>
  <si>
    <t xml:space="preserve">Nước Sinh hoạt Trung tâm xã Sơn Liên </t>
  </si>
  <si>
    <t xml:space="preserve">Đường Sơn Màu - Sơn Long (ĐH.83c)</t>
  </si>
  <si>
    <t xml:space="preserve">Đường Sơn Tân - Sơn Mùa (ĐH.86)</t>
  </si>
  <si>
    <t xml:space="preserve">Nâng cấp, mở rộng Đường BTXM Trường Mầm non Đăkđrinh - Trường PTDT BT Tiểu học Sơn Dung</t>
  </si>
  <si>
    <t xml:space="preserve">Đường BTXM  Cà Rá - KDC Ka Xim (giai đoạn 1)</t>
  </si>
  <si>
    <t xml:space="preserve">Đường BTXM Nhà văn hóa Ka Xim - Gò Lã (giai đoạn 1)</t>
  </si>
  <si>
    <t xml:space="preserve"> BTXM nhà ông Họ đi Thủy điện Huy Măng</t>
  </si>
  <si>
    <t xml:space="preserve">BTXM Tuyến TSĐ đi UBND xã</t>
  </si>
  <si>
    <t xml:space="preserve">Cầu treo Tukapan, thôn mang Tà Bể</t>
  </si>
  <si>
    <t xml:space="preserve">Mở rộng trường mần non TuKpan (điểm trường chính)</t>
  </si>
  <si>
    <t xml:space="preserve">Trường PTDTBT TH và THCS Sơn Long. Hạng mục: Xây dựng khối phòng hành chính, phòng phục vụ học tập</t>
  </si>
  <si>
    <t xml:space="preserve">Đường điện thắp sáng tuyến xóm ông Ngang - KDC Mang Ve, xã Sơn Liên</t>
  </si>
  <si>
    <t xml:space="preserve">Đường điện 0,4Kv tuyến Nước Đốp – Long Vót</t>
  </si>
  <si>
    <t xml:space="preserve">Nâng cấp, mở rộng Nhà văn hóa thôn Đakdoa</t>
  </si>
  <si>
    <t xml:space="preserve"> Nước sinh hoạt tập trung KDC Đắk Leo </t>
  </si>
  <si>
    <t xml:space="preserve">Nước sinh hoạt xóm ông Ghành, thôn Đăk Panh </t>
  </si>
  <si>
    <t xml:space="preserve">Bê tông hóa đường thôn: Tuyến đường từ ngã ba đường mới đến xóm ông Đỏ, thôn Đăk Pao</t>
  </si>
  <si>
    <t xml:space="preserve">Bê tông hóa đường thôn: Tuyến đường từ ĐH83c đi xóm ông Buông, thôn Đăk Pao</t>
  </si>
  <si>
    <t xml:space="preserve">Nối tiếp kênh mương Tà Win, thôn Tà Vinh</t>
  </si>
  <si>
    <t xml:space="preserve">Nước sinh hoạt khu dân cư Ka Xim </t>
  </si>
  <si>
    <t xml:space="preserve">Nước sinh hoạt xóm ông Đó thôn Huy Em </t>
  </si>
  <si>
    <t xml:space="preserve">Đường Tu Ka Nhỗ - Tập đoàn 17 (nối tiếp); hạng mục: Thông tuyến</t>
  </si>
  <si>
    <t xml:space="preserve">Tuyến đường Tập đoàn 8 - Mang Vang; Hạng mục: Thông tuyến</t>
  </si>
  <si>
    <t xml:space="preserve">Nâng cấp, cải tạo, mở rộng hệ thống NSH KDC số 3 </t>
  </si>
  <si>
    <t xml:space="preserve">Đường thôn: Tuyến UBND xã đi xóm ông Lập (giai đoạn 2)</t>
  </si>
  <si>
    <t xml:space="preserve">Nâng cấp, cải tạo nhà văn hóa các thôn, xã Sơn Bua</t>
  </si>
  <si>
    <t xml:space="preserve">Nâng cấp, cải tạo, mở rộng đập thủy lợi KLớt</t>
  </si>
  <si>
    <t xml:space="preserve">Đường vào KDC Tân Bơ, thôn Nước Vương</t>
  </si>
  <si>
    <t xml:space="preserve">KCH kênh mương Nước Lang, thôn Tang Tong</t>
  </si>
  <si>
    <t xml:space="preserve">KCH kênh mương Nước Chít, thôn Đăk Doa</t>
  </si>
  <si>
    <t xml:space="preserve">KCH kênh mương Nước Lin, thôn Nước Vương</t>
  </si>
  <si>
    <t xml:space="preserve">KCH kênh mương Tân An, thôn Đăk Doa</t>
  </si>
  <si>
    <t xml:space="preserve">Xây dựng đường BTXM Nhà bà Thúy - ông Hia, thôn Nước Kỉa</t>
  </si>
  <si>
    <t xml:space="preserve">Xây dựng đường BTXM nhà bà Buông đi nhà ông Mót</t>
  </si>
  <si>
    <t xml:space="preserve">BTXM Tuyến TSĐ đi KDC Ha Tin (Nối tiếp)</t>
  </si>
  <si>
    <t xml:space="preserve">BTXM TSĐ Đi Xóm Ông Trú</t>
  </si>
  <si>
    <t xml:space="preserve">X</t>
  </si>
  <si>
    <t xml:space="preserve">Đập thủy lợi suối Ka Lăng</t>
  </si>
  <si>
    <t xml:space="preserve">Nguồn 43 - Ngân sách Tỉnh (00471)</t>
  </si>
  <si>
    <t xml:space="preserve">B.3</t>
  </si>
  <si>
    <t xml:space="preserve">VỐN CHƯƠNG TRÌNH MTQG PHÁT TRIỂN VÙNG ĐỒNG BÀO DÂN TỘC THIỂU SỐ VÀ MIỀN NÚI</t>
  </si>
  <si>
    <t xml:space="preserve">Nguồn 43 - Ngân sách Trung ương</t>
  </si>
  <si>
    <t xml:space="preserve">Công trình Nước sinh hoạt KDC Ka Nung</t>
  </si>
  <si>
    <t xml:space="preserve">Nâng cấp nước sinh hoạt xóm ông Trường</t>
  </si>
  <si>
    <t xml:space="preserve">Đường BTXM Nhà văn hóa Ka Xim - Gò Lã (giai đoạn 2)</t>
  </si>
  <si>
    <t xml:space="preserve">Đường BTXM  Cà Rá - KDC Ka Xim (Giai đoạn 2)</t>
  </si>
  <si>
    <t xml:space="preserve">Nâng cấp Chợ huyện Sơn Tây</t>
  </si>
  <si>
    <t xml:space="preserve">Nâng cấp sữa chữa nhà văn hóa thôn Đăk Lang</t>
  </si>
  <si>
    <t xml:space="preserve">Nâng cấp, cải tạo, mở rộng NSH KDC Nước Đót</t>
  </si>
  <si>
    <t xml:space="preserve">Nâng cấp, cải tạo đập thủy lợi Nước Chớt</t>
  </si>
  <si>
    <t xml:space="preserve">Nước sinh hoạt tập trung KDC Tà Vô</t>
  </si>
  <si>
    <t xml:space="preserve">Đường dân sinh từ nhà ông Ghen đến Nước Mốc, thôn Ra Nhua; Hạng mục: Bê tông nền mặt đường + Thoát nước</t>
  </si>
  <si>
    <t xml:space="preserve">Đường Khu dân cư Đắk Leo, thôn Đắk Ròng (nay là thôn Tà Dô); Hạng mục: Nối tiếp bê tông nền mặt đường + Thoát nước</t>
  </si>
  <si>
    <t xml:space="preserve">Nâng cấp, cải tạo nhà văn hóa thôn Đăk Be</t>
  </si>
  <si>
    <t xml:space="preserve">Xây dựng hệ thống NSH xóm ông A Em</t>
  </si>
  <si>
    <t xml:space="preserve">Đập thủy lợi thôn Mang Rễ</t>
  </si>
  <si>
    <t xml:space="preserve">Nâng cấp Đập Tà Ngàm</t>
  </si>
  <si>
    <t xml:space="preserve">Nâng cấp, cải tạo nhà văn hóa thôn Mang Rễ</t>
  </si>
  <si>
    <t xml:space="preserve">Nước sinh hoạt KDC Mố Góc Nước Min</t>
  </si>
  <si>
    <t xml:space="preserve">Cống hộp và đường dẫn hai đầu cống, đường Tu Ka Nhỗ - Tập đoàn 7</t>
  </si>
  <si>
    <t xml:space="preserve">Đường điện Khu dân cư Alu, Mố gốc</t>
  </si>
  <si>
    <t xml:space="preserve">Hệ thống nước sinh hoạt Long Vót, Ra Manh</t>
  </si>
  <si>
    <t xml:space="preserve">Nhà sinh hoạt cộng đồng thôn Tà Vay</t>
  </si>
  <si>
    <t xml:space="preserve">Nâng cấp mở rộng nhà văn hoá thôn Mang Hin</t>
  </si>
  <si>
    <t xml:space="preserve">Nước sinh hoạt xóm ông Đỏ</t>
  </si>
  <si>
    <t xml:space="preserve">Đập thủy lợi Tà Vanh, thôn Đăk Pao</t>
  </si>
  <si>
    <t xml:space="preserve"> Nâng cấp Đài truyền thanh xã Sơn Màu</t>
  </si>
  <si>
    <t xml:space="preserve">Nâng cấp hệ thống NSH xóm Ông Lợi, KDC Nước Lang</t>
  </si>
  <si>
    <t xml:space="preserve">Đường Nhà Ông Hải - TĐ13 xóm Ông Lợi</t>
  </si>
  <si>
    <t xml:space="preserve">Đường nội vùng KDC Mang Rẫy, thôn Tang Tong</t>
  </si>
  <si>
    <t xml:space="preserve">Đường xóm Ông Nò, thôn Nước Vương</t>
  </si>
  <si>
    <t xml:space="preserve">Nước sinh hoạt đội 2 + Đội 3</t>
  </si>
  <si>
    <t xml:space="preserve">Mở rộng nâng cấp đường BTXM  trung tâm thôn Ra Tân </t>
  </si>
  <si>
    <t xml:space="preserve">Đường thôn BTXM xóm ông Tăng - Bà Phượng, thôn Nước Kỉa</t>
  </si>
  <si>
    <t xml:space="preserve">Xây dựng đường BTXM ĐH83 - ông Thành, thôn Xà Ruông</t>
  </si>
  <si>
    <t xml:space="preserve">Xây dựng đường thôn BTXM GTNT nhà ông Trung đi ông Ôn, thôn Ra Tân</t>
  </si>
  <si>
    <t xml:space="preserve">Bố trí sắp xếp ổn định dân cư (Tái định canh định cư) Điểm KDC Ta Gân, thôn Đăk Lang, xã Sơn Dung</t>
  </si>
  <si>
    <t xml:space="preserve">Điểm Định canh định cư tập trung thôn Tang Tong, xã Sơn Liên</t>
  </si>
  <si>
    <t xml:space="preserve">Nâng cấp mở rộng, nâng cấp đường đi Khu sản xuất Đăk Lang</t>
  </si>
  <si>
    <t xml:space="preserve">Đường vào khu sản xuất Mang Rít, thôn Đắk Be</t>
  </si>
  <si>
    <t xml:space="preserve">Đường BTXM xóm ông Tâm đi KDC số 6, thôn Mang Tà Bể</t>
  </si>
  <si>
    <t xml:space="preserve">Trường PTDTBT TH và THCS Sơn Long</t>
  </si>
  <si>
    <t xml:space="preserve">Trường PTDTBT TH và THCS Sơn Tân</t>
  </si>
  <si>
    <t xml:space="preserve">Trường PTDTBT TH và THCS Sơn Màu</t>
  </si>
  <si>
    <t xml:space="preserve">Trường PTDTBT TH và THCS Sơn Dung</t>
  </si>
  <si>
    <t xml:space="preserve">Trường PTDTBT TH và THCS Sơn Bua</t>
  </si>
  <si>
    <t xml:space="preserve">Trường PTDTNT THCS Sơn Tây</t>
  </si>
  <si>
    <t xml:space="preserve">XI</t>
  </si>
  <si>
    <t xml:space="preserve">Kế hoạch vốn chưa phân bổ</t>
  </si>
  <si>
    <t xml:space="preserve">Nguồn 43 - Ngân sách Tỉnh</t>
  </si>
  <si>
    <t xml:space="preserve">Đầu tư XDCB tập trung - Ngân sách xã</t>
  </si>
  <si>
    <t xml:space="preserve">C.1</t>
  </si>
  <si>
    <t xml:space="preserve">Nguồn 49 - XDCB</t>
  </si>
  <si>
    <t xml:space="preserve">Nâng cấp và sửa chữa Nhà văn hóa xã Sơn Bua</t>
  </si>
  <si>
    <t xml:space="preserve">GPMB Nhà làm việc Công an và  BCH Quân sự xã Sơn Bua</t>
  </si>
  <si>
    <t xml:space="preserve">Nâng cấp và sửa chữa hệ thống đèn đường xã Sơn Bua</t>
  </si>
  <si>
    <t xml:space="preserve">Mở rộng hệ thống đèn đường xã Sơn Bua</t>
  </si>
  <si>
    <t xml:space="preserve">Nâng cấp nhà văn hóa thôn Đắk Doa</t>
  </si>
  <si>
    <t xml:space="preserve">Nâng cấp và sửa chữa hệ thống đèn năng lượng KDC Ngọc Lên thôn tang Tong</t>
  </si>
  <si>
    <t xml:space="preserve">Xây mới đường điện năng lượng giao thông Sơn Màu</t>
  </si>
  <si>
    <t xml:space="preserve">Nâng cấp hệ thống đèn đường giao thông nông thôn trên địa bàn xã Sơn Mùa</t>
  </si>
  <si>
    <t xml:space="preserve">Nâng cấp hệ thống đèn đường giao thông nông thôn trên địa bàn xã Sơn Mùa (GĐ 2)</t>
  </si>
  <si>
    <t xml:space="preserve">C.2</t>
  </si>
  <si>
    <t xml:space="preserve">Nguồn 49 - CTMTQG - 00492: Ngân sách xã đối ứng Chương trình MTQG xây dựng nông thôn mới </t>
  </si>
  <si>
    <t xml:space="preserve">Nâng cấp, sửa chữa tuyến đường KLớt - Xóm ông Vây</t>
  </si>
  <si>
    <t xml:space="preserve">C.3</t>
  </si>
  <si>
    <t xml:space="preserve">Nguồn 49 - CTMTQG - 00490: Đề án hỗ trợ xi măng để xây dựng đường giao thông nông thôn - miền núi trên địa bàn tỉnh Quảng Ngãi giai đoạn 2021-2025 (theo QĐ 1370/QĐ-UBND)</t>
  </si>
  <si>
    <t xml:space="preserve">Các tuyến đường ngõ xóm trên địa bàn xã, HM: Mặt đường bê tông, xã Sơn Mùa</t>
  </si>
  <si>
    <t xml:space="preserve">Các tuyến đường ngõ xóm trên địa bàn xã, HM: Mặt đường bê tông, xã Sơn Dung</t>
  </si>
  <si>
    <t xml:space="preserve">Các tuyến đường ngõ xóm trên địa bàn xã, HM: Mặt đường bê tông, xã Sơn Tân</t>
  </si>
  <si>
    <t xml:space="preserve">Tổng số (A+B+C):</t>
  </si>
  <si>
    <t xml:space="preserve">Biểu mẫu số 56</t>
  </si>
  <si>
    <t xml:space="preserve">PHỤ LỤC: 09</t>
  </si>
  <si>
    <t xml:space="preserve">QUYẾT TOÁN CHI THƯỜNG XUYÊN NGÂN SÁCH HUYỆN NĂM 2022</t>
  </si>
  <si>
    <t xml:space="preserve">Chi giáo dục đào tạo và dạy nghề</t>
  </si>
  <si>
    <t xml:space="preserve">Chi an ninh trật tự an toàn xã hội</t>
  </si>
  <si>
    <t xml:space="preserve">Chi y tế dân số và gia đình</t>
  </si>
  <si>
    <t xml:space="preserve">Phát thanh truyền hình thông tấn</t>
  </si>
  <si>
    <t xml:space="preserve">Thể dục thể thao</t>
  </si>
  <si>
    <t xml:space="preserve">Chi hoạt động kinh tế</t>
  </si>
  <si>
    <t xml:space="preserve">Chi hoạt động cơ quan quản lý nhà nước</t>
  </si>
  <si>
    <t xml:space="preserve">Sự nghiệp môi trường</t>
  </si>
  <si>
    <t xml:space="preserve">Chi đảm bảo xã hội</t>
  </si>
  <si>
    <t xml:space="preserve">Phòng NN và PTNT nông thôn</t>
  </si>
  <si>
    <t xml:space="preserve">Huyện đoàn Thanh niên cộng sản Hồ Chí Minh</t>
  </si>
  <si>
    <t xml:space="preserve">Trường PTDTBT TH &amp; THCS Đinh Thanh Kháng</t>
  </si>
  <si>
    <t xml:space="preserve">Trường PTDTBT TH và THCS Sơn Liên</t>
  </si>
  <si>
    <t xml:space="preserve">Trường PTDTBT TH và THCS Sơn Bua </t>
  </si>
  <si>
    <t xml:space="preserve">Trường PTDTBT TH &amp; THCS Sơn Dung</t>
  </si>
  <si>
    <t xml:space="preserve">Trường PTDTBT TH &amp; THCS Sơn Lập</t>
  </si>
  <si>
    <t xml:space="preserve">Trường PTDTBT TH &amp; THCS Sơn Màu</t>
  </si>
  <si>
    <t xml:space="preserve">Trường PTDTBT TH &amp; THCS Sơn Long</t>
  </si>
  <si>
    <t xml:space="preserve">Trường PTDTBT TH &amp; THCS Sơn Tân</t>
  </si>
  <si>
    <t xml:space="preserve">CT Thuế khu cực Sơn Hà Sơn Tây</t>
  </si>
  <si>
    <t xml:space="preserve">Trường Phổ thông Dân tộc Nội trú THCS Sơn Tây</t>
  </si>
  <si>
    <t xml:space="preserve">Bảo Hiểm Xã hội huyện</t>
  </si>
  <si>
    <t xml:space="preserve">Các xã</t>
  </si>
  <si>
    <t xml:space="preserve">Biểu mẫu số 57</t>
  </si>
  <si>
    <t xml:space="preserve">PHỤ LỤC: 10</t>
  </si>
  <si>
    <t xml:space="preserve">TỔNG HỢP QUYẾT TOÁN CHI THƯỜNG XUYÊN NGÂN SÁCH HUYỆN NĂM 2022</t>
  </si>
  <si>
    <t xml:space="preserve">CỦA TỪNG CƠ QUAN TỔ CHỨC</t>
  </si>
  <si>
    <t xml:space="preserve">Dự toán được cấp</t>
  </si>
  <si>
    <t xml:space="preserve">Bao gồm</t>
  </si>
  <si>
    <t xml:space="preserve">Kinh phí thực hiện trong năm</t>
  </si>
  <si>
    <t xml:space="preserve">Nguồn còn lại</t>
  </si>
  <si>
    <t xml:space="preserve">Dự toán đầu năm</t>
  </si>
  <si>
    <t xml:space="preserve">Điều chỉnh và bổ sung</t>
  </si>
  <si>
    <t xml:space="preserve">Chuyển nguồn năm sau</t>
  </si>
  <si>
    <t xml:space="preserve">Nộp trả, kết dư</t>
  </si>
  <si>
    <t xml:space="preserve">5=1-4</t>
  </si>
  <si>
    <t xml:space="preserve">Phòng NN và PTNT</t>
  </si>
  <si>
    <t xml:space="preserve">Phòng Lao động TB và Xã hội</t>
  </si>
  <si>
    <t xml:space="preserve">TT truyền thông Văn hóa thể thao</t>
  </si>
  <si>
    <t xml:space="preserve">Huyện đoàn</t>
  </si>
  <si>
    <t xml:space="preserve">Trường PT Dân tộc Nội trú THCS</t>
  </si>
  <si>
    <t xml:space="preserve">PHỤ LỤC: 11</t>
  </si>
  <si>
    <t xml:space="preserve">QUYẾT TOÁN CHI NGÂN SÁCH CỦA TỪNG XÃ NĂM 2022</t>
  </si>
  <si>
    <t xml:space="preserve">Đơn vị</t>
  </si>
  <si>
    <t xml:space="preserve">So sánh QT/DT</t>
  </si>
  <si>
    <t xml:space="preserve">Tổng chi NSĐP trong cân đối</t>
  </si>
  <si>
    <t xml:space="preserve">1/ Chi đầu tư phát triển</t>
  </si>
  <si>
    <t xml:space="preserve">Chi chuyển nguồn</t>
  </si>
  <si>
    <t xml:space="preserve">Nộp trả ngân sách cấp trên</t>
  </si>
  <si>
    <t xml:space="preserve">Tr. Đó: Chi đầu tư XDCB</t>
  </si>
  <si>
    <t xml:space="preserve">Hỗ trợ doanh nghiệp</t>
  </si>
  <si>
    <t xml:space="preserve">Vốn nước ngoài</t>
  </si>
  <si>
    <t xml:space="preserve">GD-ĐT và dạy nghề</t>
  </si>
  <si>
    <t xml:space="preserve">Khoa học công nghệ</t>
  </si>
  <si>
    <t xml:space="preserve">Hỗ trợ GD&amp;ĐT</t>
  </si>
  <si>
    <t xml:space="preserve">KH&amp;CN</t>
  </si>
  <si>
    <t xml:space="preserve">Biểu mẫu số 59</t>
  </si>
  <si>
    <t xml:space="preserve">PHỤ LỤC: 12</t>
  </si>
  <si>
    <t xml:space="preserve">QUYẾT TOÁN CHI BỔ SUNG TỪ NGÂN SÁCH CẤP HUYỆN CHO NGÂN SÁCH CẤP XÃ NĂM 2022</t>
  </si>
  <si>
    <t xml:space="preserve">Tổng thu ngân sách nhà nước</t>
  </si>
  <si>
    <t xml:space="preserve">Bao gồm:</t>
  </si>
  <si>
    <t xml:space="preserve">Bổ sung cân đối</t>
  </si>
  <si>
    <t xml:space="preserve">Bổ sung mục tiêu</t>
  </si>
  <si>
    <t xml:space="preserve">Biểu mẫu số 60</t>
  </si>
  <si>
    <t xml:space="preserve">PHỤ LỤC: 13</t>
  </si>
  <si>
    <t xml:space="preserve">QUYẾT TOÁN THU NGÂN SÁCH HUYỆN NĂM 2022</t>
  </si>
  <si>
    <t xml:space="preserve">Tổng thu NSĐP</t>
  </si>
  <si>
    <t xml:space="preserve">Thu NSĐP hưởng theo phân cấp</t>
  </si>
  <si>
    <t xml:space="preserve">Bổ sung ngân sách cấp trên</t>
  </si>
  <si>
    <t xml:space="preserve">Số bổ sung thực hiện cải cách tiền lương</t>
  </si>
  <si>
    <t xml:space="preserve">Thu từ kết dư năm trước</t>
  </si>
  <si>
    <t xml:space="preserve">Biểu mẫu số 61</t>
  </si>
  <si>
    <t xml:space="preserve">PHỤ LỤC: 14</t>
  </si>
  <si>
    <t xml:space="preserve">QUYẾT TOÁN CHI CHƯƠNG TRÌNH MỤC TIÊU QUỐC GIA NĂM 2022</t>
  </si>
  <si>
    <t xml:space="preserve">(Kèm theo Nghị quyết số       /NQ-HĐND ngày     /7/2019 của HĐND huyện Sơn Tây)</t>
  </si>
  <si>
    <t xml:space="preserve">Nội dung chi</t>
  </si>
  <si>
    <t xml:space="preserve">Cấp huyện thực hiện</t>
  </si>
  <si>
    <t xml:space="preserve">Xã thực hiện</t>
  </si>
  <si>
    <t xml:space="preserve">Cấp xã thực hiện</t>
  </si>
  <si>
    <t xml:space="preserve">Vốn đầu tư</t>
  </si>
  <si>
    <t xml:space="preserve">Vốn sự nghiệp</t>
  </si>
  <si>
    <t xml:space="preserve">Vốn ĐT</t>
  </si>
  <si>
    <t xml:space="preserve">Chương trình MTQG Nông thôn mới</t>
  </si>
  <si>
    <t xml:space="preserve">Phòng NN&amp;PTNT</t>
  </si>
  <si>
    <t xml:space="preserve">Bổ sung ngân sách cấp dưới Chương trình nông thôn mới</t>
  </si>
  <si>
    <t xml:space="preserve">Chương trình MTQG Giảm nghèo bền vững</t>
  </si>
  <si>
    <t xml:space="preserve">Phòng Lao động - TB&amp;XH</t>
  </si>
  <si>
    <t xml:space="preserve">Bổ sung ngân sách cấp dưới Chương trình MTQG Giảm nghèo bền vững</t>
  </si>
  <si>
    <t xml:space="preserve">Chương trình MTQG Phát triển vùng đồng bào dân tộc thiểu số và MN</t>
  </si>
  <si>
    <t xml:space="preserve">Cơ quan Tổ chức - Nội vụ (Văn phòng huyện)</t>
  </si>
  <si>
    <t xml:space="preserve">Phòng Tư pháp</t>
  </si>
  <si>
    <t xml:space="preserve">Bổ sung ngân sách cấp dưới Chương trình Phát triển vùng đồng bào dân tộc thiểu số và MN</t>
  </si>
  <si>
    <t xml:space="preserve">PHỤ LỤC: 15</t>
  </si>
  <si>
    <t xml:space="preserve">QUYẾT TOÁN CHI ĐẦU TƯ XDCB NĂM 2022</t>
  </si>
  <si>
    <t xml:space="preserve">Kế hoạch vốn năm trước chuyển sang 2022</t>
  </si>
  <si>
    <t xml:space="preserve">Kế hoạch vốn năm 2022</t>
  </si>
  <si>
    <t xml:space="preserve">Tổng số vốn quyết toán (theo Thông tư số 96/2021/TT-BTC ngày 11/11/2021 của Bộ Tài chính)</t>
  </si>
  <si>
    <t xml:space="preserve">Khắc phục hư hỏng tuyến đường ĐH.83C thuộc địa bàn xã Sơn Màu, huyện Sơn Tây</t>
  </si>
  <si>
    <t xml:space="preserve">CHƯƠNG TRÌNH MỤC TIÊU QUỐC GIA</t>
  </si>
  <si>
    <t xml:space="preserve">PHỤ LỤC: 16</t>
  </si>
  <si>
    <t xml:space="preserve">THUYẾT MINH THU PHẠT VÀ THU KHÁC NGÂN SÁCH NĂM 2022</t>
  </si>
  <si>
    <t xml:space="preserve">Nội dung thu</t>
  </si>
  <si>
    <t xml:space="preserve">Thu phạt</t>
  </si>
  <si>
    <t xml:space="preserve">Thu phạt do vi phạm ATGT</t>
  </si>
  <si>
    <t xml:space="preserve">Thu phạt vi phạm hành chính trong lĩnh vực thuế</t>
  </si>
  <si>
    <t xml:space="preserve">Phạt vi phạm hành chính theo lĩnh vực tòa án</t>
  </si>
  <si>
    <t xml:space="preserve">Phạt vi phạm hành chính trong lĩnh vực trật tự, an ninh, quốc phòng</t>
  </si>
  <si>
    <t xml:space="preserve">Thu tiền chậm nộp thuế</t>
  </si>
  <si>
    <t xml:space="preserve">Thu phạt vi phạm khác</t>
  </si>
  <si>
    <t xml:space="preserve">Thu tịch thu</t>
  </si>
  <si>
    <t xml:space="preserve">Tịch thu do vi phạm hành chính theo quyết định của tòa án, cơ quan thi hành án</t>
  </si>
  <si>
    <t xml:space="preserve">Tịch thu khác</t>
  </si>
  <si>
    <t xml:space="preserve">Thu hồi các khoản chi năm trước</t>
  </si>
  <si>
    <t xml:space="preserve">Thu tiền cho thuê, bán tài sản khác</t>
  </si>
  <si>
    <t xml:space="preserve">Thu khác còn lại</t>
  </si>
  <si>
    <t xml:space="preserve">PHỤ LỤC: 17</t>
  </si>
  <si>
    <t xml:space="preserve">THUYẾT MINH CHI KHÁC NGÂN SÁCH NĂM 2022</t>
  </si>
  <si>
    <t xml:space="preserve">                                  ĐVT: Đồng</t>
  </si>
  <si>
    <t xml:space="preserve">Số tiền</t>
  </si>
  <si>
    <t xml:space="preserve">Hỗ trợ để thực hiện vay vốn</t>
  </si>
  <si>
    <t xml:space="preserve">Quyết định số 3020/QĐ-UBND ngày 19/12/2022</t>
  </si>
  <si>
    <t xml:space="preserve">"</t>
  </si>
  <si>
    <t xml:space="preserve">KP hỗ trợ Ban đại diện NHCSXH tổng kết 20 năm Nghị định 78/2002/NĐ-CP của Chính phủ</t>
  </si>
  <si>
    <t xml:space="preserve">QĐ 2893/QĐ-UBND ngày 25/11/2022</t>
  </si>
  <si>
    <t xml:space="preserve">Hạt kiểm lâm huyện</t>
  </si>
  <si>
    <t xml:space="preserve">Thực hiện nhiệm vụ của đơn vị</t>
  </si>
  <si>
    <t xml:space="preserve">Thu gom gỗ do vi phạm hành chính còn nằm trong rừng phòng hộ tại các xã Sơn Long, Sơn Lập, Sơn Mùa và Sơn Liên bằng hình thức cưa xẻ, lôi kéo, vận chuyển và xếp kho</t>
  </si>
  <si>
    <t xml:space="preserve">Quyết định số 78/QĐ-UBND ngày 26/01/2022</t>
  </si>
  <si>
    <t xml:space="preserve">QĐ 2775/QĐ-UBND ngày 18/11/2022</t>
  </si>
  <si>
    <t xml:space="preserve">KP hoạt động quản lý, BV rừng</t>
  </si>
  <si>
    <t xml:space="preserve">QĐ 2779/QĐ-UBND ngày 18/11/2022</t>
  </si>
  <si>
    <t xml:space="preserve">QĐ 3152/QĐ-UBND ngày 31/12/2022</t>
  </si>
  <si>
    <t xml:space="preserve">QĐ 3156/QĐ-UBND ngày 31/12/2022</t>
  </si>
  <si>
    <t xml:space="preserve">Tòa án nhân dân</t>
  </si>
  <si>
    <t xml:space="preserve">Thực hiện nhiệm vụ của đơn vị và công tác Hội thẩm nhân dân năm 2022</t>
  </si>
  <si>
    <t xml:space="preserve">QĐ 3153/QĐ-UBND ngày 31/12/2022</t>
  </si>
  <si>
    <t xml:space="preserve">Kho bạc nhà nước</t>
  </si>
  <si>
    <t xml:space="preserve">QĐ 3157/QĐ-UBND ngày 31/12/2022</t>
  </si>
  <si>
    <t xml:space="preserve">Trung tâm y tế huyện</t>
  </si>
  <si>
    <t xml:space="preserve">BS KP hỗ trợ tiền xăng xe vận chuyển vắc xin, phòng, chống dịch Covid-19 năm 2022</t>
  </si>
  <si>
    <t xml:space="preserve">QĐ 3113/QĐ-UBND ngày 30/12/2022</t>
  </si>
  <si>
    <t xml:space="preserve">Thi hành án</t>
  </si>
  <si>
    <t xml:space="preserve">QĐ 3154/QĐ-UBND ngày 31/12/2022</t>
  </si>
  <si>
    <t xml:space="preserve">Chi Cục thuế Khu vực Sơn Hà - Sơn Tây</t>
  </si>
  <si>
    <t xml:space="preserve">Kinh phí hỗ trợ xăng xe phục vụ công tác phòng, chống dịch Covid-19 năm 2021</t>
  </si>
  <si>
    <t xml:space="preserve">QĐ 3155/QĐ-UBND ngày 31/12/2022</t>
  </si>
  <si>
    <t xml:space="preserve">BQL Chương trình phát triển vùng</t>
  </si>
  <si>
    <t xml:space="preserve">Vốn đối ứng chương trình phát triển vùng</t>
  </si>
  <si>
    <t xml:space="preserve">QĐ 2589/QĐ-UBND ngày 08/11/2022</t>
  </si>
  <si>
    <t xml:space="preserve">Trường PT THCS Đinh Tiên Hoàng</t>
  </si>
  <si>
    <t xml:space="preserve">Hỗ trợ Trường PTTH Đinh Tiên Hoàng tổ chức thi tốt nghiệp trung học phổ thông năm 2022</t>
  </si>
  <si>
    <t xml:space="preserve">PHỤ LỤC: 18</t>
  </si>
  <si>
    <t xml:space="preserve">THUYẾT MINH QUYẾT TOÁN THU - CHI NGÂN SÁCH NĂM 2022</t>
  </si>
  <si>
    <t xml:space="preserve">                     ĐVT: Đồng</t>
  </si>
  <si>
    <t xml:space="preserve">TT</t>
  </si>
  <si>
    <t xml:space="preserve">NỘI DUNG</t>
  </si>
  <si>
    <t xml:space="preserve">PHẦN THU:</t>
  </si>
  <si>
    <t xml:space="preserve">Tổng thu Ngân sách nhà nước</t>
  </si>
  <si>
    <t xml:space="preserve">           Trong đó:</t>
  </si>
  <si>
    <t xml:space="preserve">Ngân sách Trung ương hưởng</t>
  </si>
  <si>
    <t xml:space="preserve">Ngân sách Tỉnh hưởng</t>
  </si>
  <si>
    <t xml:space="preserve">Ngân sách huyện hưởng</t>
  </si>
  <si>
    <t xml:space="preserve">Ngân sách xã hưởng</t>
  </si>
  <si>
    <t xml:space="preserve">Nội dung thu theo từng loại như sau:</t>
  </si>
  <si>
    <t xml:space="preserve">Thuế giá trị gia tăng</t>
  </si>
  <si>
    <t xml:space="preserve">Thuế Thu nhập doanh nghiệp</t>
  </si>
  <si>
    <t xml:space="preserve">Thuế Tài nguyên</t>
  </si>
  <si>
    <t xml:space="preserve">Thuế môn bài</t>
  </si>
  <si>
    <t xml:space="preserve">Thuế sử dụng đất Nông nghiệp</t>
  </si>
  <si>
    <t xml:space="preserve">Phí trước bạ</t>
  </si>
  <si>
    <t xml:space="preserve"> Thu phí và lệ phí</t>
  </si>
  <si>
    <t xml:space="preserve">+ TW </t>
  </si>
  <si>
    <t xml:space="preserve">+ Tỉnh </t>
  </si>
  <si>
    <t xml:space="preserve">+ Huyện </t>
  </si>
  <si>
    <t xml:space="preserve">+ Xã </t>
  </si>
  <si>
    <t xml:space="preserve">Các khoản thu về nhà đất</t>
  </si>
  <si>
    <t xml:space="preserve">+  TW (Thu tiền cấp tiền cấp quyền khai thác khoán sản)</t>
  </si>
  <si>
    <t xml:space="preserve">+  Tỉnh (Thu tiền cấp tiền cấp quyền khai thác khoán sản )</t>
  </si>
  <si>
    <t xml:space="preserve">+ Huyện</t>
  </si>
  <si>
    <t xml:space="preserve">Thu khác NS</t>
  </si>
  <si>
    <t xml:space="preserve">+ NS TW </t>
  </si>
  <si>
    <t xml:space="preserve">+ NS tỉnh </t>
  </si>
  <si>
    <t xml:space="preserve">+ NS huyện </t>
  </si>
  <si>
    <t xml:space="preserve">+ NS xã </t>
  </si>
  <si>
    <t xml:space="preserve"> Thu phạt và tịch thu </t>
  </si>
  <si>
    <t xml:space="preserve">Thu cho thuê, bán tài sản</t>
  </si>
  <si>
    <t xml:space="preserve">+ NS TW</t>
  </si>
  <si>
    <t xml:space="preserve">Thu chuyển nguồn</t>
  </si>
  <si>
    <t xml:space="preserve">+ NS huyện</t>
  </si>
  <si>
    <t xml:space="preserve">+ NS xã</t>
  </si>
  <si>
    <t xml:space="preserve">Thu bổ sung NS cấp trên</t>
  </si>
  <si>
    <t xml:space="preserve">Thu NS cấp dưới nộp cấp trên</t>
  </si>
  <si>
    <t xml:space="preserve">Thu viện trợ</t>
  </si>
  <si>
    <t xml:space="preserve">Thu kết dư ngân sách</t>
  </si>
  <si>
    <t xml:space="preserve">PHẦN CHI</t>
  </si>
  <si>
    <t xml:space="preserve"> TỔNG CHI NS HUYỆN</t>
  </si>
  <si>
    <t xml:space="preserve">2.1</t>
  </si>
  <si>
    <t xml:space="preserve">Chi sự nghiệp Kinh tế</t>
  </si>
  <si>
    <t xml:space="preserve">- Chi SN nông, lâm, thuỷ lợi</t>
  </si>
  <si>
    <t xml:space="preserve">- Chi SN giao thông</t>
  </si>
  <si>
    <t xml:space="preserve">- Chi SN Kinh tế khác</t>
  </si>
  <si>
    <t xml:space="preserve">2.2</t>
  </si>
  <si>
    <t xml:space="preserve">Chi SN Giáo dục đào tạo và dạy nghề</t>
  </si>
  <si>
    <t xml:space="preserve">2.3</t>
  </si>
  <si>
    <t xml:space="preserve">Chi SN phát thanh truyền hình</t>
  </si>
  <si>
    <t xml:space="preserve">2.4</t>
  </si>
  <si>
    <t xml:space="preserve">Chi SN Văn hoá- TT</t>
  </si>
  <si>
    <t xml:space="preserve">2.5</t>
  </si>
  <si>
    <t xml:space="preserve">Chi SN thể dục-TT</t>
  </si>
  <si>
    <t xml:space="preserve">2.6</t>
  </si>
  <si>
    <t xml:space="preserve">Chi SN y tế</t>
  </si>
  <si>
    <t xml:space="preserve">2.7</t>
  </si>
  <si>
    <t xml:space="preserve">Chi đảm bảo XH</t>
  </si>
  <si>
    <t xml:space="preserve">2.8</t>
  </si>
  <si>
    <t xml:space="preserve">Chi sự nghiệp môi trường</t>
  </si>
  <si>
    <t xml:space="preserve">2.9</t>
  </si>
  <si>
    <t xml:space="preserve">Chi hoạt động của các cơ quan quản lý nhà nước, Đảng, đoàn thể</t>
  </si>
  <si>
    <t xml:space="preserve">2.10</t>
  </si>
  <si>
    <t xml:space="preserve">An ninh</t>
  </si>
  <si>
    <t xml:space="preserve">2.11</t>
  </si>
  <si>
    <t xml:space="preserve">Quốc phòng</t>
  </si>
  <si>
    <t xml:space="preserve">2.12</t>
  </si>
  <si>
    <t xml:space="preserve">Chi khác NS</t>
  </si>
  <si>
    <t xml:space="preserve">Chi bổ sung NS xã</t>
  </si>
  <si>
    <t xml:space="preserve"> Chi chuyển nguồn sang năm sau</t>
  </si>
  <si>
    <t xml:space="preserve"> TỔNG CHI NS XÃ</t>
  </si>
  <si>
    <r>
      <rPr>
        <sz val="12"/>
        <rFont val="Times New Roman"/>
        <family val="1"/>
      </rPr>
      <t xml:space="preserve"> Chi hoạt động trật tự, an ninh - Xã hội </t>
    </r>
    <r>
      <rPr>
        <i val="true"/>
        <sz val="12"/>
        <rFont val="Times New Roman"/>
        <family val="1"/>
      </rPr>
      <t xml:space="preserve">(Lương, phụ cấp, các khoản đóng góp và các khoản chi khác...)</t>
    </r>
  </si>
  <si>
    <r>
      <rPr>
        <sz val="12"/>
        <rFont val="Times New Roman"/>
        <family val="1"/>
      </rPr>
      <t xml:space="preserve">Chi hoạt động Quốc phòng </t>
    </r>
    <r>
      <rPr>
        <b val="true"/>
        <sz val="12"/>
        <rFont val="Times New Roman"/>
        <family val="1"/>
      </rPr>
      <t xml:space="preserve"> </t>
    </r>
    <r>
      <rPr>
        <i val="true"/>
        <sz val="12"/>
        <rFont val="Times New Roman"/>
        <family val="1"/>
      </rPr>
      <t xml:space="preserve">(Lương, phụ cấp, các khoản đóng góp và các khoản chi khác ...)</t>
    </r>
  </si>
  <si>
    <t xml:space="preserve">Chi nộp trả ngân sách cấp trên</t>
  </si>
  <si>
    <t xml:space="preserve">PHỤ LỤC: 19</t>
  </si>
  <si>
    <t xml:space="preserve">TÌNH HÌNH SỬ DỤNG DỰ PHÒNG CHI NGÂN SÁCH HUYỆN NĂM 2022</t>
  </si>
  <si>
    <t xml:space="preserve">      - Tổng dự toán giao:</t>
  </si>
  <si>
    <t xml:space="preserve">đồng</t>
  </si>
  <si>
    <t xml:space="preserve">      - Tổng chi trong năm:</t>
  </si>
  <si>
    <t xml:space="preserve">      - Còn tồn quỹ:</t>
  </si>
  <si>
    <t xml:space="preserve">                                                                                                                      </t>
  </si>
  <si>
    <t xml:space="preserve">                   ĐVT: Đồng</t>
  </si>
  <si>
    <t xml:space="preserve">Phòng Lao động Thương binh xã hội</t>
  </si>
  <si>
    <t xml:space="preserve">QĐ 2356/QĐ-UBND ngày 05/10/2022 (Hỗ trợ nhà cháy cho gia đình ông Đinh Văn Vinh)</t>
  </si>
  <si>
    <t xml:space="preserve">QĐ 3078/QĐ-UBND ngày 28/12/2022 (Nâng cấp, cải tạo nghĩa trang liệt sỹ huyện Sơn Tây)</t>
  </si>
  <si>
    <t xml:space="preserve">QĐ 3123/QĐ-UBND ngày 31/12/2022 (Thực hiện công tác thu thập, lưu trữ, tổng hợp thông tin thi trường lao động năm 2022)</t>
  </si>
  <si>
    <t xml:space="preserve">TT Dịch vụ Nông nghiệp</t>
  </si>
  <si>
    <t xml:space="preserve">QĐ 3118/QĐ-UBND ngày 30/12/2022 (Thực hiện công tác phòng chống dịch bệnh gia súc, gia cầm năm 2022) </t>
  </si>
  <si>
    <t xml:space="preserve">Huyện đội</t>
  </si>
  <si>
    <t xml:space="preserve">QĐ 1705/QĐ-UBND ngày 08/07/2022 (Kinh phí thực hiện xử lý vật liệu cháy nổ sau chiến tranh)</t>
  </si>
  <si>
    <t xml:space="preserve">QĐ 2263/QĐ-UBND ngày 14/9/2022 (Kinh phí thao gia hội thao trung đội DQCĐ năm 2022)</t>
  </si>
  <si>
    <t xml:space="preserve">QĐ 2450/QĐ-UBND ngày 26/10/2022 (Kinh phí thực hiện nhiệm vụ Quốc phòng năm 2022)</t>
  </si>
  <si>
    <t xml:space="preserve">QĐ 3045/QĐ-UBND ngày 27/12/2022 (Kinh phí thực hiện nhiệm vụ quốc phòng địa phương và tham gia đào công sự diễn tập khu vực phòng thủ ở tỉnh năm 2022)</t>
  </si>
  <si>
    <t xml:space="preserve">QĐ 3122/QĐ-UBND ngày 31/12/2022 (Kinh phí hỗ trợ công tác phòng chống Covid-19 tại khu cách ly tiểu học Sơn Dung)</t>
  </si>
  <si>
    <t xml:space="preserve">QĐ 3113/QĐ-UBND ngày 30/12/2022 (Kinh phí xăng xe vận chuyển vắc xin Covid-19 phục vụ công tác phòng, chống dịch) </t>
  </si>
  <si>
    <t xml:space="preserve">QĐ 3111/QĐ-UBND ngày 30/12/2022 (Kinh phí tổ chức lỳ thi tuyển dụng viên chức giáo viên năm 2022) </t>
  </si>
  <si>
    <t xml:space="preserve">QĐ 2381/QĐ-UBND ngày 14/10/2022 (Kinh phí hỗ trợ công tác phòng chống thiên tai và TKCN năm 2022)</t>
  </si>
  <si>
    <t xml:space="preserve">QĐ 3120/QĐ-UBND ngày 31/12/2022 (Kinh phí mua đồ bảo hộ phòng chống lụt bão)</t>
  </si>
  <si>
    <t xml:space="preserve">Hạt Kiểm lâm</t>
  </si>
  <si>
    <t xml:space="preserve">QĐ 78/QĐ-UBND ngày 29/01/2022 (Kinh phí hỗ trợ thu gom gỗ do vi phạm hành chính còn nằm trong rừng phòng hộ)</t>
  </si>
  <si>
    <t xml:space="preserve">QĐ 2775/QĐ-UBND ngày 18/11/2022 (Kinh phí hỗ trợ thu gom gỗ do vi phạm hành chính còn nằm trong rừng phòng hộ)</t>
  </si>
  <si>
    <t xml:space="preserve">UBND xã Sơn Sơn Mùa</t>
  </si>
  <si>
    <t xml:space="preserve">QĐ 28/QĐ-UBND ngày 18/01/2022</t>
  </si>
  <si>
    <t xml:space="preserve">QĐ 2904/QĐ-UBND ngày 28/11/2022 (Kinh phí diễn tập phòng thủ)</t>
  </si>
  <si>
    <t xml:space="preserve">UBND xã Sơn Sơn Tân</t>
  </si>
  <si>
    <t xml:space="preserve">QĐ 1836/QĐ-UBND ngày 28/11/2022 (Kinh phí vận chuyển gạo)</t>
  </si>
  <si>
    <t xml:space="preserve">QĐ 2903/QĐ-UBND ngày 28/11/2022 (Kinh phí diễn tập phòng thủ)</t>
  </si>
  <si>
    <t xml:space="preserve">UBND xã Sơn Sơn Dung</t>
  </si>
  <si>
    <t xml:space="preserve">UBND xã Sơn Sơn Bua</t>
  </si>
  <si>
    <t xml:space="preserve">UBND xã Sơn Sơn Long</t>
  </si>
  <si>
    <t xml:space="preserve">UBND xã Sơn Sơn Màu</t>
  </si>
  <si>
    <t xml:space="preserve">UBND xã Sơn Sơn Tinh</t>
  </si>
  <si>
    <t xml:space="preserve">UBND xã Sơn Sơn Liên</t>
  </si>
  <si>
    <t xml:space="preserve">UBND xã Sơn Sơn Lập</t>
  </si>
  <si>
    <t xml:space="preserve">QĐ 2905/QĐ-UBND ngày 28/11/2022 (Kinh phí diễn tập phòng thủ)</t>
  </si>
  <si>
    <t xml:space="preserve">TỔNG CỘNG</t>
  </si>
  <si>
    <t xml:space="preserve">PHỤ LỤC: 20</t>
  </si>
  <si>
    <t xml:space="preserve">THUYẾT MINH TÌNH HÌNH THU TRỢ CẤP CÓ MỤC TIÊU CỦA NGÂN </t>
  </si>
  <si>
    <t xml:space="preserve">SÁCH TỈNH CHO NGÂN SÁCH HUYỆN NĂM 2022</t>
  </si>
  <si>
    <t xml:space="preserve">Tên chương trình mục tiêu</t>
  </si>
  <si>
    <t xml:space="preserve">Ngày tháng số Quyết định</t>
  </si>
  <si>
    <t xml:space="preserve">Kinh phí trợ cấp</t>
  </si>
  <si>
    <t xml:space="preserve">Kinh phí Quyết toán</t>
  </si>
  <si>
    <t xml:space="preserve">Kinh phí còn tồn</t>
  </si>
  <si>
    <t xml:space="preserve">Tổng cộng bổ sung có mục tiêu</t>
  </si>
  <si>
    <t xml:space="preserve">Bổ sung có mục tiêu đầu năm 2022</t>
  </si>
  <si>
    <t xml:space="preserve">Chế độ thù lao cá nhân chi trả trợ cấp BTXH theo QĐ số 1133/QĐ-UBND ngày 27/6/2016</t>
  </si>
  <si>
    <t xml:space="preserve">Theo Quyết định số 1216/QĐ-UBND ngày 14/12/2021</t>
  </si>
  <si>
    <t xml:space="preserve">Hỗ trợ kinh phí thực hiện đối với chi bộ, đảng bộ cơ sở theo QĐ số 99-QĐ/TW ngày 30/5/2012</t>
  </si>
  <si>
    <t xml:space="preserve">Hỗ trợ thêm những người hoạt động không chuyên trách ở cấp xã, ở thôn, ở tổ dân phố và người trực tiếp tham gia công việc của thôn, tổ dân phố</t>
  </si>
  <si>
    <t xml:space="preserve">Nộp trả</t>
  </si>
  <si>
    <t xml:space="preserve">Hỗ trợ kinh phí đại hội thể dục thể thao</t>
  </si>
  <si>
    <t xml:space="preserve">Bổ sung có mục tiêu trong năm 2022</t>
  </si>
  <si>
    <t xml:space="preserve">Kinh phí thực hiện chính sách BHYT cho các đối tượng chính sách, học sinh, sinh viên năm 2022</t>
  </si>
  <si>
    <t xml:space="preserve">Kinh phí thực hiện đề án cấp không thu tiền một số mặt hàng thiết yếu cho đồng bào dân tộc thiểu số nhân dịp tết nguyên đán Nhâm Dần năm 2022</t>
  </si>
  <si>
    <t xml:space="preserve">Theo Quyết định số 1337/QĐ-UBND ngày 31/12/2021</t>
  </si>
  <si>
    <t xml:space="preserve">Kinh phí hỗ trợ thực hiện dự án đầu tư </t>
  </si>
  <si>
    <t xml:space="preserve">Theo Quyết định số 1272/QĐ-UBND ngày 24/12/2021</t>
  </si>
  <si>
    <t xml:space="preserve">Theo Quyết định số 1272/QĐ-UBND ngày 24/12/2021; QĐ số 1005/QĐ-UBND ngày 13/9/2022</t>
  </si>
  <si>
    <t xml:space="preserve">Kinh phí từ nguồn vượt thu dự toán HĐND tỉnh giao năm 2021</t>
  </si>
  <si>
    <t xml:space="preserve">Theo Quyết định số 297/QĐ-UBND ngày 4/4/2022</t>
  </si>
  <si>
    <t xml:space="preserve">Kinh phí CTMT QG giảm nghèo bền vững năm 2021</t>
  </si>
  <si>
    <t xml:space="preserve">Theo Quyết định số 375/QĐ-UBND ngày 28/4/2022</t>
  </si>
  <si>
    <t xml:space="preserve">Nộp trả (6.850.150 đồng, chuyển nguồn 19.412.100 đồng)</t>
  </si>
  <si>
    <t xml:space="preserve">Kinh phí cho người dân có gia súc, gia cầm bị tiêu huy do bệnh Dịch tả lợn Châu Phi, Viêm da nổi cục, Cúm gia cầm gây ra trên địa bàn tỉnh  (01/7 - 31/12/2021)</t>
  </si>
  <si>
    <t xml:space="preserve">Theo Quyết định số 694/QĐ-UBND ngày 28/6/2022</t>
  </si>
  <si>
    <t xml:space="preserve">Kinh phí CTMT QG giảm nghèo bền vững năm 2022 (vốn đầu tư)</t>
  </si>
  <si>
    <t xml:space="preserve">Theo Quyết định số 850/QĐ-UBND ngày 3/8/2022</t>
  </si>
  <si>
    <t xml:space="preserve">Kinh phí CTMT QG xây dựng NTM (vốn đầu tư)</t>
  </si>
  <si>
    <t xml:space="preserve">Theo Quyết định số 848/QĐ-UBND ngày 3/8/2022</t>
  </si>
  <si>
    <t xml:space="preserve">Kinh phí CTMT QG phát triển KTXH vùng DTTS (vốn đầu tư)</t>
  </si>
  <si>
    <t xml:space="preserve">Theo Quyết định số 846/QĐ-UBND ngày 3/8/2022</t>
  </si>
  <si>
    <t xml:space="preserve">Kinh phí CTMT QG giảm nghèo bền vững năm 2022 (vốn sự nghiệp -TW)</t>
  </si>
  <si>
    <t xml:space="preserve">Theo Quyết định số 881/QĐ-UBND ngày 25/8/2022</t>
  </si>
  <si>
    <t xml:space="preserve">Kinh phí CTMT QG phát triển KTXH vùng DTTS (vốn sự nghiệp-TW)</t>
  </si>
  <si>
    <t xml:space="preserve">Theo Quyết định số 890/QĐ-UBND ngày 19/8/2022</t>
  </si>
  <si>
    <t xml:space="preserve">Kinh phí giáo dục năm 2022</t>
  </si>
  <si>
    <t xml:space="preserve">Theo Quyết định số 1514/QĐ-UBND ngày 03/11/2022</t>
  </si>
  <si>
    <t xml:space="preserve">Theo Quyết định số 1183/QĐ-UBND ngày 25/8/2022</t>
  </si>
  <si>
    <t xml:space="preserve">Kinh phí CTMT QG xây dựng NTM (vốn thường xuyên-TW)</t>
  </si>
  <si>
    <t xml:space="preserve">Theo Quyết định số 910/QĐ-UBND ngày 18/8/2022</t>
  </si>
  <si>
    <t xml:space="preserve">Kinh phí CTMT QG xây dựng NTM (vốn thường xuyên-ĐP)</t>
  </si>
  <si>
    <t xml:space="preserve">Theo Quyết định số 1130/QĐ-UBND ngày 13/10/2022</t>
  </si>
  <si>
    <t xml:space="preserve">Kinh phí CTMT QG giảm nghèo bền vững năm 2022 (vốn thường xuyên-ĐP)</t>
  </si>
  <si>
    <t xml:space="preserve">Theo Quyết định số 1123/QĐ-UBND ngày 13/10/2022</t>
  </si>
  <si>
    <t xml:space="preserve">Kinh phí CTMT QG phát triển KTXH vùng DTTS (vốn thường xuyên-ĐP)</t>
  </si>
  <si>
    <t xml:space="preserve">Theo Quyết định số 1124/QĐ-UBND ngày 13/10/2022</t>
  </si>
  <si>
    <t xml:space="preserve">BHXH cho người tham gia BHXH tự nguyện năm 2022</t>
  </si>
  <si>
    <t xml:space="preserve">Theo Quyết định số 1540/QĐ-UBND ngày 07/11/2022</t>
  </si>
  <si>
    <t xml:space="preserve">KP hỗ trợ tiền điện năm 2022</t>
  </si>
  <si>
    <t xml:space="preserve">Theo Quyết định số 1578/QĐ-UBND ngày 18/11/2022</t>
  </si>
  <si>
    <t xml:space="preserve">Đề án xi măng NTM</t>
  </si>
  <si>
    <t xml:space="preserve">Theo Quyết định số 1370/QĐ-UBND ngày 30/12/2022</t>
  </si>
  <si>
    <t xml:space="preserve">Kinh phí cấp trong cân đối</t>
  </si>
  <si>
    <t xml:space="preserve">Kinh phí hỗ trợ tiền ăn trưa trẻ em 3-5 tuổi (NĐ 105)</t>
  </si>
  <si>
    <t xml:space="preserve">Kinh phí tổ đề án ANND theo QĐ số 301/QĐ-UBND ngày 30/12/2011</t>
  </si>
  <si>
    <t xml:space="preserve">Kinh phí hỗ trợ chi phí học tập và miễn giảm học phí theo NĐ 81</t>
  </si>
  <si>
    <t xml:space="preserve">Học bổng cho học sinh dân tộc bán trú (theo NĐ 116)</t>
  </si>
  <si>
    <t xml:space="preserve">Học bổng, chi phí học tập  cho học sinh khuyết tật (TTLT42)</t>
  </si>
  <si>
    <t xml:space="preserve">Học bổng cho học sinh dân tộc nội trú (QĐ84)</t>
  </si>
  <si>
    <t xml:space="preserve">Kinh phí bảo trợ xã hội theo NĐ 20/2021/NĐ-CP</t>
  </si>
  <si>
    <t xml:space="preserve">Hỗ trợ tiền điện cho hộ nghèo, hộ CSXH</t>
  </si>
  <si>
    <t xml:space="preserve">Kinh phí chúc thọ</t>
  </si>
  <si>
    <t xml:space="preserve">Đề án giảm thiểu tình trạng tảo hôn và hôn nhân cận huyết thống trong vùng dân tộc thiểu số</t>
  </si>
  <si>
    <t xml:space="preserve">Chính sách người có uy tín trong vùng đồng bào dân tộc thiểu số</t>
  </si>
  <si>
    <t xml:space="preserve">Kinh phí cấp bù thủy lợi phí</t>
  </si>
  <si>
    <t xml:space="preserve">Kinh phí bảo vệ và phát triết đất trồng lúa</t>
  </si>
  <si>
    <t xml:space="preserve">KP hoạt động KCT theo NQ 20/2020/QĐ-UBND</t>
  </si>
  <si>
    <t xml:space="preserve">Trụ sở xã theo QĐ 931</t>
  </si>
  <si>
    <t xml:space="preserve">Kinh phí hỗ trợ hoạt động của Ban thanh tra nhân dân</t>
  </si>
  <si>
    <t xml:space="preserve">Kinh phí cho công an xã bán chuyên trách</t>
  </si>
  <si>
    <t xml:space="preserve">Kinh phí hỗ trợ cho ngân sách cấp xã tổ chức bảo vệ rừng tại cơ sở theo Quyết định số 02</t>
  </si>
  <si>
    <t xml:space="preserve">PHỤ LỤC: 21</t>
  </si>
  <si>
    <t xml:space="preserve">THUYẾT MINH THU CHUYỂN NGUỒN NGÂN SÁCH NĂM 2022 CHUYỂN SANG 2023</t>
  </si>
  <si>
    <t xml:space="preserve">Cấp huyện</t>
  </si>
  <si>
    <t xml:space="preserve">Chi đầu tư phát triển thực hiện chuyển sang năm sau theo quy định của Luật đầu tư công. Trường hợp đặc biệt, Thủ tướng Chính phủ quyết định về việc cho phép chuyển nguồn sang năm sau nữa, nhưng không quá thời hạn giải ngân của dự án nằm trong kế hoạch đầu tư công trung hạn</t>
  </si>
  <si>
    <t xml:space="preserve">- Nước sinh hoạt thôn Ra Nhua (Mã dự án 7984688)</t>
  </si>
  <si>
    <t xml:space="preserve">Số dư dự toán</t>
  </si>
  <si>
    <t xml:space="preserve">- Nước sinh hoạt trung tâm xã Sơn Liên (Mã dự án 7984570) </t>
  </si>
  <si>
    <t xml:space="preserve">- Đường Sơn Màu - Sơn Long (ĐH.83c) (Mã dự án 7983002)</t>
  </si>
  <si>
    <t xml:space="preserve">- Đường Sơn Tân - Sơn Mùa (ĐH.86) (Mã dự án 7985973) </t>
  </si>
  <si>
    <t xml:space="preserve">-  Nâng cấp mở rộng đường BTXM Trường MN Đăkdrinh - Trường PTDTBT TH Sơn Dung (Mã dự án 7983432)</t>
  </si>
  <si>
    <t xml:space="preserve">-  Đường BTXM Cà Rá - KDC Ka Sim (Giai đoạn 1)(Mã dự án 7983003) </t>
  </si>
  <si>
    <t xml:space="preserve">- Đường BTXM Nhà Văn hoá Ka Sim - Gò Lã (Giai đoạn 1) (Mã dự án 7987175)</t>
  </si>
  <si>
    <t xml:space="preserve">- BTXM nhà Ông Họ đi thuỷ điện Huy Măng (Mã dự án 7983435)</t>
  </si>
  <si>
    <t xml:space="preserve">- BTXM tuyến TSĐ đi UBND xã  (Mã dự án 7987176)</t>
  </si>
  <si>
    <t xml:space="preserve">- Cầu treo TuKPan, thôn Mang Tà Bể-(Mã dự án 7985972)</t>
  </si>
  <si>
    <t xml:space="preserve">-  Đường điện thăp sáng tuyến xóm ông Ngang - KDC Mang Ve, xã Sơn Liên (Mã dự án 7990086)</t>
  </si>
  <si>
    <t xml:space="preserve">- Đường điện 0,4 kV tuyến Nước Đốp - Long Vót (Mã dự án 7990082</t>
  </si>
  <si>
    <t xml:space="preserve">-  Nâng cấp mở rộng Nhà Văn hoá thôn Đăk Doa (Mã dự án 7990084)</t>
  </si>
  <si>
    <t xml:space="preserve">-  Mở rộng trường Mầm non Tu K Pan (Điểm trường chính (Mã dự án 7990083)</t>
  </si>
  <si>
    <t xml:space="preserve">-  Trường Mầm non Bãi Màu, hạng mục: Xây dựng mới dãy phòng học, khối phòng hiệu bộ (Mã dự án 79900893)</t>
  </si>
  <si>
    <t xml:space="preserve">- Trường PTDTBT TH và THCS Sơn Long; hạng mục xây dựng khối phòng hành chính (Mã dự án 7985971)</t>
  </si>
  <si>
    <t xml:space="preserve">- Trường Mầm non Sơn Tinh, hạng mục xây dựng khối phòng học, khối phòng hiệu bộ (Mã dự án 7990085)</t>
  </si>
  <si>
    <t xml:space="preserve"> - BTXM Trường Sơn Đông đi xóm ông Trú (Mã dự án 7984064)</t>
  </si>
  <si>
    <t xml:space="preserve"> - BTXM tuyến TSĐ đi KDC Ha Tin (Mã dự án 7984063)</t>
  </si>
  <si>
    <t xml:space="preserve">- Tuyến đường Tu Ka Nhổ - TĐ 17 nối tiếp (Mã dự án 7988303)</t>
  </si>
  <si>
    <t xml:space="preserve">- Nước sinh hoạt xóm Ông Đó thôn Huy Em (Mã dự án 7988307)</t>
  </si>
  <si>
    <t xml:space="preserve">- Tuyến đường tập đoàn 8 - Mang Vang; hạng mục Thông tuyến (Mã dự án 7988623)</t>
  </si>
  <si>
    <t xml:space="preserve">- Nước sinh hoạt Khu dân cư Ka Xim (Mã dự án 7984066)</t>
  </si>
  <si>
    <t xml:space="preserve">- Nước sinh hoạt xóm ông Ghành, thôn Đăk Panh (Mã dự án 7988761)</t>
  </si>
  <si>
    <t xml:space="preserve">- Bê tông hoá đường thôn: Ngã 3 đường mới đến xóm ông Đỏ, thôn Đăk Pao (Mã dự án 7988762)</t>
  </si>
  <si>
    <t xml:space="preserve">- Bê tông hoá đường thôn: Tuyến đường từ DH83c đi xóm ông Buôn, thôn Đăk Pao (Mã dự án 7988763)</t>
  </si>
  <si>
    <t xml:space="preserve">- Nối tiếp kênh mương Tà Win, thôn Tà Vinh (Mã dự án 7990087)</t>
  </si>
  <si>
    <t xml:space="preserve">- KCH kênh mương Nước Chít - thôn Đăk Doa (Mã dự án 7992089)</t>
  </si>
  <si>
    <t xml:space="preserve">- KCH kênh mương Nước Lin, thôn Nước Vương (Mã dự án 7985797)</t>
  </si>
  <si>
    <t xml:space="preserve">- KCH kênh mương Tân An, thôn Đăk Doa (Mã dự án 7985796)</t>
  </si>
  <si>
    <t xml:space="preserve">- Đường vào KDC Tân Bơ (Mã dự án 7986076)</t>
  </si>
  <si>
    <t xml:space="preserve">- Đập thuỷ lợi suối Ka Lăng (Mã dự án 7986068)</t>
  </si>
  <si>
    <t xml:space="preserve">- Nâng cấp cải tạo mở rộng hệ thống NSH KDC số 3 (Mã dự án 7989125)</t>
  </si>
  <si>
    <t xml:space="preserve">- Nâng cấp cải tạo đập thuỷ lợi K Lớt (Mã dự án 7989129)</t>
  </si>
  <si>
    <t xml:space="preserve">- Đường thôn Tuyến UBND đi xóm ông Lập - giai đoạn 2 (Mã dự án 7985975)</t>
  </si>
  <si>
    <t xml:space="preserve">- Nâng cấp cải tạo các nhà văn hoá các thôn, xã Sơn Bua (Mã dự án 7989123)</t>
  </si>
  <si>
    <t xml:space="preserve">- Xây dựng đường BTXM nhà bà Thuý - ông Hia (Mã dự án 7986484)</t>
  </si>
  <si>
    <t xml:space="preserve">- Xây dựng đường BTXM nhà bà Ruông đi nhà ông Mót (Mã dự án 7985704)</t>
  </si>
  <si>
    <t xml:space="preserve">- Nước sinh hoạt tập trung khu dân cư Đăk Leo (Mã dự án 7988636)</t>
  </si>
  <si>
    <t xml:space="preserve">- Đường từ nhà ông Thiếu đi nước Ka Chin, hạng mục: Mặt đường + thoát nước (Mã dự án 7991509)</t>
  </si>
  <si>
    <t xml:space="preserve">- Đường từ nhà ông Minh đi nhà ông Xanh; hạng mục: Nền + mặt đường + thoát nước (Mã dự án 7991508)</t>
  </si>
  <si>
    <t xml:space="preserve">- Xây dựng công viên cây xanh xã Sơn Tinh (Mã dự án 7989207)</t>
  </si>
  <si>
    <t xml:space="preserve">- Xây dựng đường BTXM nhà ông Hiền - ông Nghiên (Mã dự án 7991505)</t>
  </si>
  <si>
    <t xml:space="preserve">- Mở rộng và nâng cấp nhà văn hoá thôn Nước Kỉa (Mã dự án 7991506)</t>
  </si>
  <si>
    <t xml:space="preserve">- Sửa chữa tường rào, cổng ngõ, mương thoát nước dọc UBND xã</t>
  </si>
  <si>
    <t xml:space="preserve">- Hệ thống thoát nước dọc đoạn ngã ba trường PTDTBT TH và THCS Sơn Lập đến nhà ông Đinh (Mã dự án 7995542)</t>
  </si>
  <si>
    <t xml:space="preserve">- BTX nhà Ông Sa đi xóm ông Thạch (Mã dự án 7987726)</t>
  </si>
  <si>
    <t xml:space="preserve">- Điểm vui chơi, giải trí và thể thao cho trẻ em và người cao tuổi (Mã dự án 7988874)</t>
  </si>
  <si>
    <t xml:space="preserve">- BTXM đường Trường Sơn Đông đi nhà Ông Hoàng (Mã dự án 7987725)</t>
  </si>
  <si>
    <t xml:space="preserve">- Đường vào khu dân cư Y Lách, thôn Tà Dô (Mã dự án 7991849)</t>
  </si>
  <si>
    <t xml:space="preserve">- Trường PTDTBT TH và THCS Sơn Tân, hạng mục: nâng nền + thoát nước (Mã dự án 7991850)</t>
  </si>
  <si>
    <t xml:space="preserve">- Kiên cố hoá kênh mương cánh đồng Vã Leo (Mã dự án 7991851)</t>
  </si>
  <si>
    <t xml:space="preserve">- Kênh mương cánh đồng Ra Oay, thôn Đăk Panh (Mã dự án 7988758) </t>
  </si>
  <si>
    <t xml:space="preserve">- Kênh mương cánh đồng Tà Vó, thôn Đăk Pao (Mã dự án 7988760)</t>
  </si>
  <si>
    <t xml:space="preserve">- Nước sinh hoạt thôn Tà Vinh (Mã dự án 7988764)</t>
  </si>
  <si>
    <t xml:space="preserve">- Nâng cấp cải tạo mở rộng đập thuỷ lợi Nước Tang (Mã dự án 7989127)</t>
  </si>
  <si>
    <t xml:space="preserve">- Nâng cấp cải tạo tuyến đường Klơt - xốm Ông Vây (Mã dự án 7989128)</t>
  </si>
  <si>
    <t xml:space="preserve">- Nâng cấp cải tạo mở rộng NSH KDC Mang Tà Bể, thôn Mang He (Mã dự án 7989126)</t>
  </si>
  <si>
    <t xml:space="preserve">- Nâng cấp đường nội vùng khu tái định cư Nước Vương (Mã dự án 7992087)</t>
  </si>
  <si>
    <t xml:space="preserve">- Nước sinh hoạt khu tái định cư Nước Vương (Mã dự án 7992086)</t>
  </si>
  <si>
    <t xml:space="preserve">- Nước sinh hoạt xóm Mang Ve, thôn Đăk Doa (Mã dự án 7992088)</t>
  </si>
  <si>
    <t xml:space="preserve">- Nâng cấp nước sinh hoạt ông Trường (Mã dự án 7986072)</t>
  </si>
  <si>
    <t xml:space="preserve">- Nước sinh hoạt Khu dân cư Ka Nung (Mã dự án 7984067)</t>
  </si>
  <si>
    <t xml:space="preserve">- Nâng cấp cải tạo mở rộng NSH KDC Nước Đót (Mã dự án 7989124)</t>
  </si>
  <si>
    <t xml:space="preserve">- Nước sinh hoạt khu dân cư Tà Vô (Mã dự án 7988634)</t>
  </si>
  <si>
    <t xml:space="preserve">- Xây dựng hệ thống nước sinh hoạt xóm ông A Em (Mã dự án 7986066)</t>
  </si>
  <si>
    <t xml:space="preserve">- Nước sinh hoạt khu dân cư Mố Góc Nước Min (Mã dự án 7988621)</t>
  </si>
  <si>
    <t xml:space="preserve"> - Hệ thống nước sinh hoạt Long Vót, Ra Manh (Mã dự án 7984881)</t>
  </si>
  <si>
    <t xml:space="preserve">- Nước sinh hoạt xóm Ông Đỏ (Mã dự án 7988759)</t>
  </si>
  <si>
    <t xml:space="preserve">- Nước sinh hoạt xóm Ông Lợi, KDC Nước Lang (Mã dự án 7988536)</t>
  </si>
  <si>
    <t xml:space="preserve">- Nước sinh hoạt đội 1-đội 2 (Mã dự án 7986485)</t>
  </si>
  <si>
    <t xml:space="preserve">- Bố trí sắp xếp ổn định dân cư Khu dân cư Ta Gân thôn Đăk Lang - xã Sơn Dung (Mã dự án 7993505)</t>
  </si>
  <si>
    <t xml:space="preserve">- Điểm định canh định cư tập trung thôn Tang Tong, xã Sơn Liên (Mã dự án 7994533) </t>
  </si>
  <si>
    <t xml:space="preserve">- Nâng cấp mở rộng, nâng cấp đường đi Khu sản xuất Đăk Lang (Mã dự án 7985970)</t>
  </si>
  <si>
    <t xml:space="preserve">- BQL các dự án đầu tư (Mã dự án 7987174) Đường BTXM xóm ông Tâm đi KDC số 6, thôn Mang Tà Bể</t>
  </si>
  <si>
    <t xml:space="preserve">- Đường vào khu sản xuất Mang Rít, thôn Đăk Be (Mã dự án 7983434)</t>
  </si>
  <si>
    <t xml:space="preserve">- Nâng cấp đập Tà Ngàm (Mã dự án 7986067)</t>
  </si>
  <si>
    <t xml:space="preserve">- Đập thuỷ lợi Mang Rẽ (Mã dự án 7986069)</t>
  </si>
  <si>
    <t xml:space="preserve">- Đường BTXM nhà văn hoá Ka Xim - Gò Lã (Mã dự án 7986071)</t>
  </si>
  <si>
    <t xml:space="preserve">- Nâng cấp chợ huyện Sơn Tây (Mã dự án 7980952)</t>
  </si>
  <si>
    <t xml:space="preserve">- Đường BTXM Cà Rá - KDC Ka Xim (Mã dự án 7982992)</t>
  </si>
  <si>
    <t xml:space="preserve">- Mở rộng nâng cấp BTXM trung tâm thôn Ra Tân (Mã dự án 7992640)</t>
  </si>
  <si>
    <t xml:space="preserve">- Xây dựng đường thôn BTXM GTNT nhà ông Trung (Mã dự án 7992848)</t>
  </si>
  <si>
    <t xml:space="preserve">- Đường thôn BTXM xóm ông Tăng - bà Phượng (Mã dự án 7985702)</t>
  </si>
  <si>
    <t xml:space="preserve">- Xây dựng đường BTXM ĐH83 - ông Thành (Mã dự án 7985703)</t>
  </si>
  <si>
    <t xml:space="preserve">- Đập thuỷ lợi Tà Vanh. Thôn Đăk Pao (Mã dự án 7988756)</t>
  </si>
  <si>
    <t xml:space="preserve">- Nâng cấp Đài truyền thanh xã Sơn Màu (Mã dự án 7988757)</t>
  </si>
  <si>
    <t xml:space="preserve">- Đường nội vùng khu dân cư Mang Rẫy - thôn Tang Tong (Mã dự án 7985974)</t>
  </si>
  <si>
    <t xml:space="preserve">- Đường xóm ông Nò, thôn Nước Vương (Mã dự án 7986400)</t>
  </si>
  <si>
    <t xml:space="preserve">- Đường nhà ông Hải - TĐ 13 xóm ông Lợi (Mã dự án 7985976)</t>
  </si>
  <si>
    <t xml:space="preserve"> - Nâng cấp mở rộng nhà văn hoá thôn Mang Hin (Mã dự án 7984065)</t>
  </si>
  <si>
    <t xml:space="preserve"> - Nhà sinh hoạt cộng đồng thôn Tà Vay (Mã dự án 7984880)</t>
  </si>
  <si>
    <t xml:space="preserve">- Nâng cấp cải tạo mở rộng đập thuỷ lợi Nước Chớt (Mã dự án 7989122)</t>
  </si>
  <si>
    <t xml:space="preserve">- Đường điện khu dân cư Alu, Mố Gốc (Mã dự án 7988304)</t>
  </si>
  <si>
    <t xml:space="preserve">- Cống hộp và đường dẫn hai đầu cống đường Tu Ka Nhỗ - TĐ 17 (Mã dự án 7988622)</t>
  </si>
  <si>
    <t xml:space="preserve">- Đường dân sinh từ nhà ông Ghen đến Nước Mốc (Mã dự án 7988635)</t>
  </si>
  <si>
    <t xml:space="preserve">- Đường khu dân cư Đăk Leo, thôn Đăk Ròng (Mã dự án 7988633)</t>
  </si>
  <si>
    <t xml:space="preserve">- Nâng cấp nhà văn hoá thôn ĐăkBe (Mã dự án 7994925)</t>
  </si>
  <si>
    <t xml:space="preserve">- Trường PTDTBT TH và THCS Sơn Long, hạng mục xây phòng ở cho học sinh bán trú (Mã dự án 7983436) </t>
  </si>
  <si>
    <t xml:space="preserve">- Trường PTDTBT TH và THCS Sơn Tân, hạng mục xây phòng bộ môn, phòng ở cho học sinh bán trú (Mã dự án 7983004)</t>
  </si>
  <si>
    <t xml:space="preserve">-  Trường PTDTBT TH và THCS Sơn Màu, hạng mục mở rộng diện tích,  xây dựng phòng ở cho học sinh bán trú (Mã dự án 7984876)</t>
  </si>
  <si>
    <t xml:space="preserve">- Trường PTDTBT TH và THCS Sơn Dung, hạng mục xây phòng ở cho học sinh bán trú (Mã dự án 7983005) </t>
  </si>
  <si>
    <t xml:space="preserve">- Trường PTDTBT TH và THCS Sơn Bua, hạng mục xây phòng ở cho học sinh bán trú (Mã dự án 7990088)</t>
  </si>
  <si>
    <t xml:space="preserve">- Trường PTDTNT THCS Sơn Tây, hạng mục xây dựng phòng học, phòng quản lý HSBT (Mã dự án 7983433) </t>
  </si>
  <si>
    <t xml:space="preserve">- Sửa chữa nhà văn hoá thôn Mang Rễ (Mã dự án 7986065)</t>
  </si>
  <si>
    <t xml:space="preserve">Số dư tạm ứng</t>
  </si>
  <si>
    <t xml:space="preserve">- KCH kênh mương Nước Lang, thôn Tang Tong (Mã dự án 7986075)</t>
  </si>
  <si>
    <t xml:space="preserve">- BQL các dự án đầu tư (Mã dự án 7927571) Kè chống sạt lỡ trung tâm huyện</t>
  </si>
  <si>
    <t xml:space="preserve">- BQL các dự án đầu tư (Mã dự án 7958956) Đường điện 0,4kV tuyến Ngã ba huyện đội - Nhà Ông Đinh Văn Hai</t>
  </si>
  <si>
    <t xml:space="preserve">- BQL các dự án đầu tư (Mã dự án 7979435) Trường PTDTBT TH và THCS Đinh Thanh Kháng, Hạng mục xây dựng 9 phòng học, nhà bán trú</t>
  </si>
  <si>
    <t xml:space="preserve">- BQL các dự án đầu tư (Mã dự án 7985969) Nhà thi đấu đa năng huyện Sơn Tây</t>
  </si>
  <si>
    <t xml:space="preserve">- BQL các dự án đầu tư (Mã dự án 7984878) Đường điện 0,4kV tuyến Đài Truyền thanh - Nghĩa trang liệt sỹ</t>
  </si>
  <si>
    <t xml:space="preserve">- BQL các dự án đầu tư (Mã dự án 7887916) Xây dựng cơ sở hạ tầng khu tái định cư xã Sơn Bua, huyện Sơn Tây</t>
  </si>
  <si>
    <t xml:space="preserve">- BQL các dự án đầu tư (Mã dự án 7887917) Xây dựng cơ sở hạ tầng khu tái định cư xã Sơn Long, huyện Sơn Tây</t>
  </si>
  <si>
    <t xml:space="preserve">- BQL các dự án đầu tư (Mã dự án 7927570) Khắc phục đường Sơn Tân-Sơn Lập (ĐH 83) và KDC Anh Nhoi 2</t>
  </si>
  <si>
    <t xml:space="preserve">Các khoản dự toán được cấp có thẩm quyền bổ sung sau ngày 30 tháng 9 năm thực hiện dự toán, không bao gồm các khoản bổ sung do các đơn vị dự toán cấp trên điều chỉnh dự toán đã giao của các đơn vị dự toán trực thuộc</t>
  </si>
  <si>
    <t xml:space="preserve">Phòng Lao động - TB và XH</t>
  </si>
  <si>
    <t xml:space="preserve">Phòng Văn hoá - Thông tin</t>
  </si>
  <si>
    <t xml:space="preserve">Phòng Nông nghiệp và phát triển nông thôn</t>
  </si>
  <si>
    <t xml:space="preserve">Ban quản lý dự án đầu tư xây dựng và phát triển quỹ đất</t>
  </si>
  <si>
    <t xml:space="preserve">Phòng Giáo dục - Đào tạo huyện Sơn Tây</t>
  </si>
  <si>
    <t xml:space="preserve">Trường Mầm non Bãi Màu xã Sơn Màu</t>
  </si>
  <si>
    <t xml:space="preserve">Trường Mầm non Đăk Ra Pân xã Sơn Long</t>
  </si>
  <si>
    <t xml:space="preserve">Trường Mầm non Hoa Pơ - Niêng</t>
  </si>
  <si>
    <t xml:space="preserve">Trường Mầm non Nước Hoa xã Sơn Lập</t>
  </si>
  <si>
    <t xml:space="preserve">Trường Mầm non Sông Rin xã Sơn Liên</t>
  </si>
  <si>
    <t xml:space="preserve">Trường Mầm non Tu K Pan xã Sơn Bua</t>
  </si>
  <si>
    <t xml:space="preserve">Trường Mầm non xã Sơn Dung</t>
  </si>
  <si>
    <t xml:space="preserve">Trường Mầm non xã Sơn Tân</t>
  </si>
  <si>
    <t xml:space="preserve">Trường Mầm non xã Sơn Tinh</t>
  </si>
  <si>
    <t xml:space="preserve">Trường Phổ thông dân tộc bán trú TH&amp; THCS Sơn Dung</t>
  </si>
  <si>
    <t xml:space="preserve">Trường Phổ thông dân tộc bán trú TH&amp;THCS Đinh Thanh Kháng</t>
  </si>
  <si>
    <t xml:space="preserve">Trường Phổ thông dân tộc bán trú TH&amp;THCS Sơn Liên</t>
  </si>
  <si>
    <t xml:space="preserve">Trường Phổ thông dân tộc bán trú TH&amp;THCS Sơn Long</t>
  </si>
  <si>
    <t xml:space="preserve">Trường Phổ thông dân tộc bán trú TH&amp;THCS Sơn Màu</t>
  </si>
  <si>
    <t xml:space="preserve">Trường Phổ thông dân tộc bán trú TH&amp;THCS Sơn Tân</t>
  </si>
  <si>
    <t xml:space="preserve">Trường phổ thông dân tộc bán trú TH&amp;THCS Sơn Bua</t>
  </si>
  <si>
    <t xml:space="preserve">Trường Phổ thông dân tộc bán trú TH&amp;THCS Sơn Lập</t>
  </si>
  <si>
    <t xml:space="preserve">Trường TH&amp;THCS Sơn Tinh</t>
  </si>
  <si>
    <t xml:space="preserve">Toà án huyện</t>
  </si>
  <si>
    <t xml:space="preserve">Nguồn thực hiện chính sách tiền lương, phụ cấp, trợ cấp và các khoản tính theo tiền lương cơ sở, bảo trợ xã hội</t>
  </si>
  <si>
    <t xml:space="preserve">Nguồn kinh phí thực hiện cải cách tiền lương</t>
  </si>
  <si>
    <t xml:space="preserve">Các khoản tăng thu, tiết kiệm chi được sử dụng theo quy định tại khoản 2 Điều 59 của Luật ngân sách nhà nước được cấp có thẩm quyền quyết định cho phép sử dụng vào năm sau</t>
  </si>
  <si>
    <t xml:space="preserve">Kinh phí tăng thu năm 2022 huyện</t>
  </si>
  <si>
    <t xml:space="preserve">Kinh phí tiết kiệm chi</t>
  </si>
  <si>
    <t xml:space="preserve">Kinh phí được giao tự chủ của các đơn vị sự nghiệp công lập và các cơ quan nhà nước; các khoản viện trợ không hoàn lại đã xác định cụ thể nhiệm vụ chi</t>
  </si>
  <si>
    <t xml:space="preserve">Trường Mầm non Nước hoa Sơn Lập</t>
  </si>
  <si>
    <t xml:space="preserve">Trường Mầm non xã Sông Rin</t>
  </si>
  <si>
    <t xml:space="preserve">Trường Phổ thông dân tộc bán trú TH&amp;TNCS Sơn Lập</t>
  </si>
  <si>
    <t xml:space="preserve">Trường PT DTNT THCS Sơn Tây</t>
  </si>
  <si>
    <t xml:space="preserve">Trung tâm truyền thông văn hoá thể thao</t>
  </si>
  <si>
    <t xml:space="preserve">Vốn sự nghiệp thực hiện CTMTQG chuyển nguồn sang năm sau </t>
  </si>
  <si>
    <t xml:space="preserve">Phòng Lao động TB và XH</t>
  </si>
  <si>
    <t xml:space="preserve">Hội Liên hiệp phụ nữa huyện</t>
  </si>
  <si>
    <t xml:space="preserve">Vốn CTMT (đầu tư)</t>
  </si>
  <si>
    <t xml:space="preserve">Nguồn điều hành ngân sách huyện</t>
  </si>
  <si>
    <t xml:space="preserve">Cấp xã</t>
  </si>
  <si>
    <t xml:space="preserve">Kinh phí khác theo quy định của pháp luật</t>
  </si>
  <si>
    <t xml:space="preserve">THUYẾT MINH NGUỒN ĐIỀU HÀNH NGÂN SÁCH NĂM 2022</t>
  </si>
  <si>
    <t xml:space="preserve">Quyết định</t>
  </si>
  <si>
    <t xml:space="preserve">Kinh phí</t>
  </si>
  <si>
    <t xml:space="preserve">Kinh phí đã phân bổ</t>
  </si>
  <si>
    <t xml:space="preserve">Kinh phí còn lại</t>
  </si>
  <si>
    <t xml:space="preserve">Hỗ trợ thêm những người hoạt động không chuyên trách ở thôn, tổ dân phố</t>
  </si>
  <si>
    <t xml:space="preserve">QĐ 795/QĐ-UBND ngày 08/4/2022</t>
  </si>
  <si>
    <t xml:space="preserve">Nộp trả NS tỉnh</t>
  </si>
  <si>
    <t xml:space="preserve">Kinh phí đề án tổ an ninh nhân dân theo QĐ số 301/QĐ-UBND ngày 30/12/2021</t>
  </si>
  <si>
    <t xml:space="preserve">Chuyển nguồn sang năm 2023</t>
  </si>
  <si>
    <t xml:space="preserve">Trích xử phạt vi phạm hành chính và bố trí nguồn vốn đối ứng các chương trình, dự án, khác</t>
  </si>
  <si>
    <t xml:space="preserve">Công an huyện</t>
  </si>
  <si>
    <t xml:space="preserve">QĐ 3102/QĐ-UBND ngày 30/12/2022</t>
  </si>
  <si>
    <t xml:space="preserve">Văn phòng huyện (Cơ quan Ủy ban Kiểm tra - Thanh tra)</t>
  </si>
  <si>
    <t xml:space="preserve">QĐ 3110/QĐ-UBND ngày 30/12/2022</t>
  </si>
  <si>
    <t xml:space="preserve">Đảm bảo chi hoạt động của đơn vị trong lĩnh vực Thanh tra</t>
  </si>
  <si>
    <t xml:space="preserve">Nguồn tăng lương định kỳ, các chế độ khác</t>
  </si>
  <si>
    <t xml:space="preserve">Chi khác ngân sách</t>
  </si>
  <si>
    <t xml:space="preserve">UB Mặt trận</t>
  </si>
  <si>
    <t xml:space="preserve">QĐ 1980/QĐ-UBND ngày 12/8/2022</t>
  </si>
  <si>
    <t xml:space="preserve">Kinh phí khoang giếng</t>
  </si>
  <si>
    <t xml:space="preserve">Ban đại diện Hội Người cao tuổi</t>
  </si>
  <si>
    <t xml:space="preserve">QĐ 2349/QĐ-UBND ngày 04/10/2022</t>
  </si>
  <si>
    <t xml:space="preserve">KP tham gia hội thi thể thao ở tỉnh</t>
  </si>
  <si>
    <t xml:space="preserve">Hội Chữ thập đỏ</t>
  </si>
  <si>
    <t xml:space="preserve">QĐ số 2373/QĐ-UBND ngày 10/10/2022</t>
  </si>
  <si>
    <t xml:space="preserve">KP thực hiện nhiệm vụ đơn vị</t>
  </si>
  <si>
    <t xml:space="preserve">QĐ số 2374/QĐ-UBND ngày 10/10/2022</t>
  </si>
  <si>
    <t xml:space="preserve">Nguồn bố trí nhiệm vụ phát sinh trong năm </t>
  </si>
  <si>
    <t xml:space="preserve">QĐ 82/QĐ-UBND ngày 26/01/2022</t>
  </si>
  <si>
    <t xml:space="preserve">Tết trồng cây</t>
  </si>
  <si>
    <t xml:space="preserve">VP huyện</t>
  </si>
  <si>
    <t xml:space="preserve">QĐ 725/QĐ-UBND ngày 28/3/2022</t>
  </si>
  <si>
    <t xml:space="preserve">QĐ 723/QĐ-UBND ngày 28/3/2022</t>
  </si>
  <si>
    <t xml:space="preserve">Hội nghị ngày 27/2</t>
  </si>
  <si>
    <t xml:space="preserve">QĐ 101/QĐ-UBND ngày 11/02/2022</t>
  </si>
  <si>
    <t xml:space="preserve">Phòng chống covid-19 tại lễ giao quân năm 2022</t>
  </si>
  <si>
    <t xml:space="preserve">QĐ 1095/QĐ-UBND ngày 23/5/2022</t>
  </si>
  <si>
    <t xml:space="preserve">Kinh phí hiến máu tình nguyện</t>
  </si>
  <si>
    <t xml:space="preserve">QĐ 1087/QĐ-UBND ngày 23/5/2022</t>
  </si>
  <si>
    <t xml:space="preserve">Lễ ra quân hưởng ứng năm an toàn giao thông</t>
  </si>
  <si>
    <t xml:space="preserve">Hội cựu chiến binh</t>
  </si>
  <si>
    <t xml:space="preserve">QĐ 1469/QĐ-UBND ngày 02/6/2022</t>
  </si>
  <si>
    <t xml:space="preserve">KP Đại hội nhiệm kỳ 2022-2027</t>
  </si>
  <si>
    <t xml:space="preserve">Trung tâm truyền thông thể thao</t>
  </si>
  <si>
    <t xml:space="preserve">QĐ 1494/QĐ-UBND ngày 15/6/2022</t>
  </si>
  <si>
    <t xml:space="preserve">Kinh phí liên hoan </t>
  </si>
  <si>
    <t xml:space="preserve">QĐ 1514/QĐ-UBND ngày 23/6/2022</t>
  </si>
  <si>
    <t xml:space="preserve">Kinh phí tuyên truyền lễ giao quân</t>
  </si>
  <si>
    <t xml:space="preserve">Trung tâm chính trị</t>
  </si>
  <si>
    <t xml:space="preserve">QĐ 1496/QĐ-UBND ngày 15/6/2022</t>
  </si>
  <si>
    <t xml:space="preserve">Hỗ trợ kinh phí tham gia hội thi giảng viên giỏi</t>
  </si>
  <si>
    <t xml:space="preserve">QĐ 1524/QĐ-UBND ngày 23/6/2022</t>
  </si>
  <si>
    <t xml:space="preserve">Kinh phí thăm nhà báo</t>
  </si>
  <si>
    <t xml:space="preserve">QĐ 1567/QĐ-UBND ngày 28/6/2022</t>
  </si>
  <si>
    <t xml:space="preserve">Kinh phí xây dựng văn bản</t>
  </si>
  <si>
    <t xml:space="preserve">Phòng Lao động TBXH</t>
  </si>
  <si>
    <t xml:space="preserve">QĐ 1873/QĐ-UBND ngày 25/7/2022</t>
  </si>
  <si>
    <t xml:space="preserve">Kinh phí tham gia diễn đàn trẻ em</t>
  </si>
  <si>
    <t xml:space="preserve">QĐ 2784/QĐ-UBND ngày 18/11/2022</t>
  </si>
  <si>
    <t xml:space="preserve">Kinh phí chi trả chính sách xã hội hàng tháng</t>
  </si>
  <si>
    <t xml:space="preserve">Phòng TN&amp;MT</t>
  </si>
  <si>
    <t xml:space="preserve">QĐ 2370/QĐ-UBND ngày 07/10/2022</t>
  </si>
  <si>
    <t xml:space="preserve">Lập KH SDĐ 2023</t>
  </si>
  <si>
    <t xml:space="preserve">QĐ 2938/QĐ-UBND ngày 12/12/2022</t>
  </si>
  <si>
    <t xml:space="preserve">KP tiếp xúc đối thoại với Bí thư</t>
  </si>
  <si>
    <t xml:space="preserve">Dự phòng chi NS huyện</t>
  </si>
  <si>
    <t xml:space="preserve">BCH Quân sự huyện</t>
  </si>
  <si>
    <t xml:space="preserve">QĐ 1705/QĐ-UBND ngày 08/7/2022</t>
  </si>
  <si>
    <t xml:space="preserve">Kinh phí xử lý vật liệu nổ sau chiến tranh</t>
  </si>
  <si>
    <t xml:space="preserve">Phòng Lao động thương binh xã hội</t>
  </si>
  <si>
    <t xml:space="preserve">QĐ 2356/QĐ-UBND ngày 05/10/2022</t>
  </si>
  <si>
    <t xml:space="preserve">Hỗ trợ nhà cháy hoàn toàn cho Ông Đinh Văn Vinh</t>
  </si>
  <si>
    <t xml:space="preserve">QĐ 1836/QĐ-UBND ngày 21/7/2022</t>
  </si>
  <si>
    <t xml:space="preserve">Kinh phí vận chuyển gạo do ảnh hưởng mưa bão gây ra</t>
  </si>
  <si>
    <t xml:space="preserve">QĐ 2263/QĐ-UBND ngày 14/9/2022</t>
  </si>
  <si>
    <t xml:space="preserve">Tham gia hội thao trung đội DQCĐ năm 2022 do tỉnh tổ chức</t>
  </si>
  <si>
    <t xml:space="preserve">QĐ 2381/QĐ-UBND ngày 14/10/2022</t>
  </si>
  <si>
    <t xml:space="preserve">KP mua đồ bảo hộ phòng chống lụt bão</t>
  </si>
  <si>
    <t xml:space="preserve">QĐ 2450/QĐ-UBND ngày 26/10/2022</t>
  </si>
  <si>
    <t xml:space="preserve">Bổ sung KP thực hiện nhiệm vụ Quốc phòng năm 2022</t>
  </si>
  <si>
    <t xml:space="preserve">Hạt Kiểm Lâm</t>
  </si>
  <si>
    <t xml:space="preserve">UBND  xã Sơn Tân</t>
  </si>
  <si>
    <t xml:space="preserve">QĐ 2903/QĐ-UBND ngày 28/11/2022</t>
  </si>
  <si>
    <t xml:space="preserve">BS KP diễn tập phòng thủ  năm 2022</t>
  </si>
  <si>
    <t xml:space="preserve">UBND  xã Sơn Mùa</t>
  </si>
  <si>
    <t xml:space="preserve">QĐ 2904/QĐ-UBND ngày 28/11/2022</t>
  </si>
  <si>
    <t xml:space="preserve">UBND  xã Sơn Lập</t>
  </si>
  <si>
    <t xml:space="preserve">QĐ 2905/QĐ-UBND ngày 28/11/2022</t>
  </si>
  <si>
    <t xml:space="preserve">QĐ 3045/QĐ-UBND ngày 27/12/2022</t>
  </si>
  <si>
    <t xml:space="preserve">Thực hiện nhiệm vụ quốc phòng địa phương và tham gia đào công sự diễn tập khu vực phòng thủ ở tỉnh năm 2022</t>
  </si>
  <si>
    <t xml:space="preserve">QĐ 3078/QĐ-UBND ngày 28/12/2022</t>
  </si>
  <si>
    <t xml:space="preserve">Thực hiện nâng cấp, cải tạo nghĩa trang liệt sĩ huyện Sơn Tây</t>
  </si>
  <si>
    <t xml:space="preserve">QĐ 78/QĐ-UBND ngày 29/01/2022</t>
  </si>
  <si>
    <t xml:space="preserve">Tạm ứng</t>
  </si>
  <si>
    <t xml:space="preserve">Cơ quan TC-NV</t>
  </si>
  <si>
    <t xml:space="preserve">QĐ 3111/QĐ-UBND ngày 30/12/2022</t>
  </si>
  <si>
    <t xml:space="preserve">Tổ chức kỳ thi tuyển viên chức giáo viên năm 2022</t>
  </si>
  <si>
    <t xml:space="preserve">Trung tâm dịch vụ nông nghiệp</t>
  </si>
  <si>
    <t xml:space="preserve">QĐ 3118/QĐ-UBND ngày 30/12/2022</t>
  </si>
  <si>
    <t xml:space="preserve">Thực hiện công tác phòng chống dịch bệnh gia súc, gia cầm năm 2022</t>
  </si>
  <si>
    <t xml:space="preserve">QĐ 3120/QĐ-UBND ngày 31/12/2022</t>
  </si>
  <si>
    <t xml:space="preserve">Hỗ trợ trực công tác PCTT&amp;TKCN năm 2022</t>
  </si>
  <si>
    <t xml:space="preserve">QĐ 3123/QĐ-UBND ngày 31/12/2022</t>
  </si>
  <si>
    <t xml:space="preserve">Thuực hiện công tác thu thập, lưu trữ, tổng hợp thông tin thị trường lao động năm 2022</t>
  </si>
  <si>
    <t xml:space="preserve">QĐ 3122/QĐ-UBND ngày 31/12/2022</t>
  </si>
  <si>
    <t xml:space="preserve">Hỗ trợ công tác phòng chống Covid-19 tại khu cách ly trường Tiểu học Sơn Dung</t>
  </si>
  <si>
    <t xml:space="preserve">QĐ 1708/QĐ-UBND ngày 11/7/2022; QĐ 01/QĐ-LĐTBXH ngày 13/7/2022 và QĐ số 2981/QĐ-UBND ngày 16/12/2022; QĐ 05/QĐ-LĐTBXH ngày 23/12/2022</t>
  </si>
  <si>
    <t xml:space="preserve">Ngăn chặn tình trạng chặt phá rừng theo Quyết định số 02</t>
  </si>
  <si>
    <t xml:space="preserve">QĐ 249/QĐ-UBND ngày 08/3/2022</t>
  </si>
  <si>
    <t xml:space="preserve">Tiết kiệm chi 10%</t>
  </si>
  <si>
    <t xml:space="preserve">Kinh phí đào tạo thường xuyên</t>
  </si>
  <si>
    <t xml:space="preserve">QĐ 932/QĐ-UBND ngày 12/5/2022</t>
  </si>
  <si>
    <t xml:space="preserve">Kinh phí mở lớp bồi dưỡng quốc phòng</t>
  </si>
  <si>
    <t xml:space="preserve">QĐ 2138/QĐ-UBND ngày 31/8/2022</t>
  </si>
  <si>
    <t xml:space="preserve">Huấn luyện lực lượng tự vệ năm 2022</t>
  </si>
  <si>
    <t xml:space="preserve">QĐ 2345/QĐ-UBND ngày 04/10/2022</t>
  </si>
  <si>
    <t xml:space="preserve">Tập huấn nâng cao hiệu quả hoạt động giám sát đại biểu HĐND huyện</t>
  </si>
  <si>
    <t xml:space="preserve">QĐ 31a/QĐ-UBND ngày 18/01/2021</t>
  </si>
  <si>
    <t xml:space="preserve">Kinh phí bảo vệ và phát triển đất trồng lúa theo NĐ 35</t>
  </si>
  <si>
    <t xml:space="preserve">QĐ 726/QĐ-UBND ngày 30/3/2021</t>
  </si>
  <si>
    <t xml:space="preserve">Kinh phí thực hiện Nghị quyết 05 của HĐND huyện</t>
  </si>
  <si>
    <t xml:space="preserve">QĐ 3121/QĐ-UBND ngày 31/12/2022</t>
  </si>
  <si>
    <t xml:space="preserve">Kinh phí thực hiện Nghị quyết về lĩnh vực văn hóa</t>
  </si>
  <si>
    <t xml:space="preserve">QĐ 3162/QĐ-UBND ngày 31/12/2022</t>
  </si>
  <si>
    <t xml:space="preserve">Phòng Văn hoá</t>
  </si>
  <si>
    <t xml:space="preserve">Kinh phí thực hiện Nghị quyết về lĩnh vực nông nghiệp</t>
  </si>
  <si>
    <t xml:space="preserve">QĐ 3161/QĐ-UBND ngày 31/12/2022; QĐ 3160/QĐ-UBND ngày 31/12/2022</t>
  </si>
  <si>
    <t xml:space="preserve">Phòng NN&amp;PTNT và UBND các xã</t>
  </si>
  <si>
    <t xml:space="preserve">Kinh phí thực hiện Nghị quyết phát triển và Đào tạo cán bộ nữ, cán bộ trẻ cán bộ người dân tộc thiểu số giai đoạn 2021 - 2025</t>
  </si>
  <si>
    <t xml:space="preserve">Kinh phí thực hiện Nghị quyết của HĐND huyện về lĩnh vực giáo dục</t>
  </si>
  <si>
    <t xml:space="preserve">QĐ 3163/QĐ-UBND ngày 31/12/2022</t>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_(* #,##0_);_(* \(#,##0\);_(* \-??_);_(@_)"/>
    <numFmt numFmtId="168" formatCode="General"/>
    <numFmt numFmtId="169" formatCode="0.00"/>
    <numFmt numFmtId="170" formatCode="_-* #,##0\ _₫_-;\-* #,##0\ _₫_-;_-* \-??\ _₫_-;_-@_-"/>
    <numFmt numFmtId="171" formatCode="_-* #,##0.0\ _₫_-;\-* #,##0.0\ _₫_-;_-* \-??\ _₫_-;_-@_-"/>
    <numFmt numFmtId="172" formatCode="0"/>
    <numFmt numFmtId="173" formatCode="#,##0.000"/>
    <numFmt numFmtId="174" formatCode="_(* #,##0.000_);_(* \(#,##0.000\);_(* \-??_);_(@_)"/>
    <numFmt numFmtId="175" formatCode="#,##0"/>
    <numFmt numFmtId="176" formatCode="_(* #,##0.0_);_(* \(#,##0.0\);_(* \-??_);_(@_)"/>
    <numFmt numFmtId="177" formatCode="@"/>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Times New Roman"/>
      <family val="1"/>
    </font>
    <font>
      <sz val="13"/>
      <name val="Times New Roman"/>
      <family val="1"/>
    </font>
    <font>
      <b val="true"/>
      <i val="true"/>
      <sz val="13"/>
      <name val="Times New Roman"/>
      <family val="1"/>
    </font>
    <font>
      <b val="true"/>
      <sz val="13"/>
      <name val="Times New Roman"/>
      <family val="1"/>
    </font>
    <font>
      <i val="true"/>
      <sz val="13"/>
      <name val="Times New Roman"/>
      <family val="1"/>
    </font>
    <font>
      <b val="true"/>
      <sz val="13"/>
      <color rgb="FFFF0000"/>
      <name val="Times New Roman"/>
      <family val="1"/>
    </font>
    <font>
      <sz val="13"/>
      <color rgb="FFFF0000"/>
      <name val="Times New Roman"/>
      <family val="1"/>
    </font>
    <font>
      <sz val="14"/>
      <color rgb="FF000000"/>
      <name val="Times New Roman"/>
      <family val="1"/>
    </font>
    <font>
      <sz val="14"/>
      <name val="Times New Roman"/>
      <family val="1"/>
    </font>
    <font>
      <b val="true"/>
      <sz val="14"/>
      <name val="Times New Roman"/>
      <family val="1"/>
    </font>
    <font>
      <i val="true"/>
      <sz val="14"/>
      <name val="Times New Roman"/>
      <family val="1"/>
    </font>
    <font>
      <b val="true"/>
      <i val="true"/>
      <sz val="14"/>
      <color rgb="FF000000"/>
      <name val="Times New Roman"/>
      <family val="1"/>
    </font>
    <font>
      <b val="true"/>
      <sz val="12"/>
      <name val="Times New Roman"/>
      <family val="1"/>
    </font>
    <font>
      <i val="true"/>
      <sz val="12"/>
      <name val="Times New Roman"/>
      <family val="1"/>
    </font>
    <font>
      <sz val="10"/>
      <name val="Times New Roman"/>
      <family val="1"/>
    </font>
    <font>
      <b val="true"/>
      <sz val="11"/>
      <name val="Times New Roman"/>
      <family val="1"/>
    </font>
    <font>
      <b val="true"/>
      <sz val="14"/>
      <color rgb="FF000000"/>
      <name val="Times New Roman"/>
      <family val="1"/>
    </font>
    <font>
      <i val="true"/>
      <sz val="14"/>
      <color rgb="FF000000"/>
      <name val="Times New Roman"/>
      <family val="1"/>
    </font>
    <font>
      <b val="true"/>
      <i val="true"/>
      <sz val="14"/>
      <name val="Times New Roman"/>
      <family val="1"/>
    </font>
    <font>
      <b val="true"/>
      <i val="true"/>
      <sz val="12"/>
      <name val="Times New Roman"/>
      <family val="1"/>
    </font>
    <font>
      <sz val="11"/>
      <name val="Times New Roman"/>
      <family val="1"/>
    </font>
    <font>
      <sz val="14"/>
      <color rgb="FFFF0000"/>
      <name val="Times New Roman"/>
      <family val="1"/>
    </font>
    <font>
      <sz val="12"/>
      <color rgb="FFFF0000"/>
      <name val="Times New Roman"/>
      <family val="1"/>
    </font>
    <font>
      <sz val="13"/>
      <color rgb="FF000000"/>
      <name val="Times New Roman"/>
      <family val="1"/>
    </font>
    <font>
      <sz val="12"/>
      <name val="Arial"/>
      <family val="2"/>
    </font>
    <font>
      <b val="true"/>
      <sz val="11"/>
      <name val="Arial"/>
      <family val="2"/>
    </font>
    <font>
      <b val="true"/>
      <sz val="12"/>
      <name val="Arial"/>
      <family val="2"/>
    </font>
    <font>
      <b val="true"/>
      <i val="true"/>
      <sz val="12"/>
      <name val="Arial"/>
      <family val="2"/>
    </font>
    <font>
      <i val="true"/>
      <sz val="11"/>
      <name val="Times New Roman"/>
      <family val="1"/>
    </font>
    <font>
      <sz val="13"/>
      <color rgb="FF0066CC"/>
      <name val="Times New Roman"/>
      <family val="1"/>
    </font>
    <font>
      <sz val="11"/>
      <color rgb="FF0066CC"/>
      <name val="Times New Roman"/>
      <family val="1"/>
    </font>
    <font>
      <b val="true"/>
      <sz val="10"/>
      <name val="Times New Roman"/>
      <family val="1"/>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5" fontId="11" fillId="0" borderId="6" xfId="15" applyFont="true" applyBorder="true" applyAlignment="true" applyProtection="tru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9" fillId="0" borderId="7" xfId="15"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7" xfId="15"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5" fontId="7" fillId="0" borderId="7" xfId="15"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15"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1" fillId="0" borderId="7" xfId="15" applyFont="true" applyBorder="true" applyAlignment="true" applyProtection="true">
      <alignment horizontal="righ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5" fontId="12" fillId="0" borderId="7" xfId="15" applyFont="true" applyBorder="true" applyAlignment="true" applyProtection="tru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7" fontId="9" fillId="0" borderId="3" xfId="15"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3"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65" fontId="14" fillId="0" borderId="9" xfId="15" applyFont="true" applyBorder="true" applyAlignment="true" applyProtection="true">
      <alignment horizontal="right" vertical="center" textRotation="0" wrapText="true" indent="0" shrinkToFit="false"/>
      <protection locked="true" hidden="false"/>
    </xf>
    <xf numFmtId="167" fontId="14" fillId="0" borderId="9" xfId="15"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5" fontId="15" fillId="0" borderId="9" xfId="15" applyFont="true" applyBorder="true" applyAlignment="true" applyProtection="true">
      <alignment horizontal="right" vertical="center" textRotation="0" wrapText="true" indent="0" shrinkToFit="false"/>
      <protection locked="true" hidden="false"/>
    </xf>
    <xf numFmtId="167" fontId="14" fillId="0" borderId="6" xfId="15"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5" fillId="0" borderId="9" xfId="15"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7" fontId="15" fillId="0" borderId="6" xfId="15" applyFont="true" applyBorder="true" applyAlignment="true" applyProtection="true">
      <alignment horizontal="right" vertical="center" textRotation="0" wrapText="true" indent="0" shrinkToFit="false"/>
      <protection locked="true" hidden="false"/>
    </xf>
    <xf numFmtId="165" fontId="15" fillId="0" borderId="6" xfId="15"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15" applyFont="true" applyBorder="true" applyAlignment="true" applyProtection="true">
      <alignment horizontal="right" vertical="center" textRotation="0" wrapText="true" indent="0" shrinkToFit="false"/>
      <protection locked="true" hidden="false"/>
    </xf>
    <xf numFmtId="171" fontId="21" fillId="0" borderId="6" xfId="25"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70" fontId="18" fillId="0" borderId="11" xfId="15" applyFont="true" applyBorder="true" applyAlignment="true" applyProtection="true">
      <alignment horizontal="right" vertical="center" textRotation="0" wrapText="true" indent="0" shrinkToFit="false"/>
      <protection locked="true" hidden="false"/>
    </xf>
    <xf numFmtId="171" fontId="18" fillId="0" borderId="11" xfId="25"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0" fontId="18" fillId="0" borderId="9" xfId="15" applyFont="true" applyBorder="true" applyAlignment="true" applyProtection="true">
      <alignment horizontal="right" vertical="center" textRotation="0" wrapText="true" indent="0" shrinkToFit="false"/>
      <protection locked="true" hidden="false"/>
    </xf>
    <xf numFmtId="171" fontId="18" fillId="0" borderId="9" xfId="25"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0" fontId="6" fillId="0" borderId="9" xfId="15" applyFont="true" applyBorder="true" applyAlignment="true" applyProtection="true">
      <alignment horizontal="right" vertical="center" textRotation="0" wrapText="true" indent="0" shrinkToFit="false"/>
      <protection locked="true" hidden="false"/>
    </xf>
    <xf numFmtId="171" fontId="6" fillId="0" borderId="9" xfId="25"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1" fontId="18" fillId="0" borderId="9" xfId="25"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0" fontId="6" fillId="0" borderId="10" xfId="15" applyFont="true" applyBorder="true" applyAlignment="true" applyProtection="true">
      <alignment horizontal="right" vertical="center" textRotation="0" wrapText="true" indent="0" shrinkToFit="false"/>
      <protection locked="true" hidden="false"/>
    </xf>
    <xf numFmtId="170" fontId="18" fillId="0" borderId="10" xfId="15" applyFont="true" applyBorder="true" applyAlignment="true" applyProtection="true">
      <alignment horizontal="right" vertical="center" textRotation="0" wrapText="true" indent="0" shrinkToFit="false"/>
      <protection locked="true" hidden="false"/>
    </xf>
    <xf numFmtId="171" fontId="18" fillId="0" borderId="10"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7" fontId="22" fillId="0" borderId="11" xfId="15"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7" fontId="22" fillId="0" borderId="9" xfId="15"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7" fontId="13" fillId="0" borderId="9" xfId="15"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7" fontId="22" fillId="0" borderId="6"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tru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tru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72" fontId="15" fillId="0" borderId="2"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0" fontId="15" fillId="0" borderId="9"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5" fillId="0" borderId="10" xfId="15" applyFont="true" applyBorder="true" applyAlignment="true" applyProtection="true">
      <alignment horizontal="right" vertical="center" textRotation="0" wrapText="true" indent="0" shrinkToFit="false"/>
      <protection locked="true" hidden="false"/>
    </xf>
    <xf numFmtId="167" fontId="14" fillId="0" borderId="1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2" fontId="15" fillId="0" borderId="2" xfId="0" applyFont="true" applyBorder="true" applyAlignment="true" applyProtection="false">
      <alignment horizontal="center" vertical="bottom" textRotation="0" wrapText="true" indent="0" shrinkToFit="false"/>
      <protection locked="true" hidden="false"/>
    </xf>
    <xf numFmtId="167" fontId="15" fillId="0" borderId="8" xfId="15" applyFont="true" applyBorder="true" applyAlignment="true" applyProtection="true">
      <alignment horizontal="right" vertical="bottom" textRotation="0" wrapText="true" indent="0" shrinkToFit="false"/>
      <protection locked="true" hidden="false"/>
    </xf>
    <xf numFmtId="167" fontId="15" fillId="0" borderId="8" xfId="0" applyFont="true" applyBorder="true" applyAlignment="true" applyProtection="false">
      <alignment horizontal="center" vertical="bottom"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72" fontId="15" fillId="0" borderId="8" xfId="0" applyFont="true" applyBorder="true" applyAlignment="true" applyProtection="false">
      <alignment horizontal="center" vertical="bottom" textRotation="0" wrapText="true" indent="0" shrinkToFit="false"/>
      <protection locked="true" hidden="false"/>
    </xf>
    <xf numFmtId="167" fontId="15" fillId="0" borderId="9" xfId="15" applyFont="true" applyBorder="true" applyAlignment="true" applyProtection="true">
      <alignment horizontal="right"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72" fontId="15" fillId="0" borderId="9" xfId="0" applyFont="true" applyBorder="true" applyAlignment="true" applyProtection="false">
      <alignment horizontal="center" vertical="bottom" textRotation="0" wrapText="true" indent="0" shrinkToFit="false"/>
      <protection locked="true" hidden="false"/>
    </xf>
    <xf numFmtId="167" fontId="14" fillId="0" borderId="9" xfId="15" applyFont="true" applyBorder="true" applyAlignment="true" applyProtection="true">
      <alignment horizontal="right" vertical="bottom" textRotation="0" wrapText="true" indent="0" shrinkToFit="false"/>
      <protection locked="true" hidden="false"/>
    </xf>
    <xf numFmtId="167" fontId="14" fillId="0" borderId="9" xfId="15" applyFont="true" applyBorder="true" applyAlignment="true" applyProtection="true">
      <alignment horizontal="center" vertical="bottom" textRotation="0" wrapText="true" indent="0" shrinkToFit="false"/>
      <protection locked="true" hidden="false"/>
    </xf>
    <xf numFmtId="167" fontId="14" fillId="0" borderId="9" xfId="0" applyFont="true" applyBorder="true" applyAlignment="true" applyProtection="false">
      <alignment horizontal="right"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7" fontId="15" fillId="0" borderId="9" xfId="15" applyFont="true" applyBorder="true" applyAlignment="true" applyProtection="true">
      <alignment horizontal="center" vertical="bottom" textRotation="0" wrapText="true" indent="0" shrinkToFit="false"/>
      <protection locked="true" hidden="false"/>
    </xf>
    <xf numFmtId="167" fontId="15" fillId="0" borderId="6" xfId="15" applyFont="true" applyBorder="true" applyAlignment="true" applyProtection="true">
      <alignment horizontal="right" vertical="bottom" textRotation="0" wrapText="true" indent="0" shrinkToFit="false"/>
      <protection locked="true" hidden="false"/>
    </xf>
    <xf numFmtId="167" fontId="15" fillId="0" borderId="6" xfId="15" applyFont="true" applyBorder="true" applyAlignment="true" applyProtection="true">
      <alignment horizontal="center" vertical="bottom" textRotation="0" wrapText="true" indent="0" shrinkToFit="false"/>
      <protection locked="true" hidden="false"/>
    </xf>
    <xf numFmtId="167" fontId="14" fillId="0" borderId="6" xfId="15" applyFont="true" applyBorder="true" applyAlignment="true" applyProtection="true">
      <alignment horizontal="center" vertical="bottom" textRotation="0" wrapText="true" indent="0" shrinkToFit="false"/>
      <protection locked="true" hidden="false"/>
    </xf>
    <xf numFmtId="167" fontId="15" fillId="0" borderId="10" xfId="15" applyFont="true" applyBorder="true" applyAlignment="true" applyProtection="true">
      <alignment horizontal="right" vertical="bottom" textRotation="0" wrapText="true" indent="0" shrinkToFit="false"/>
      <protection locked="true" hidden="false"/>
    </xf>
    <xf numFmtId="167" fontId="15" fillId="0" borderId="10" xfId="0" applyFont="true" applyBorder="true" applyAlignment="true" applyProtection="false">
      <alignment horizontal="right" vertical="bottom" textRotation="0" wrapText="true" indent="0" shrinkToFit="false"/>
      <protection locked="true" hidden="false"/>
    </xf>
    <xf numFmtId="167" fontId="15" fillId="0" borderId="10" xfId="15" applyFont="true" applyBorder="true" applyAlignment="true" applyProtection="true">
      <alignment horizontal="center" vertical="bottom" textRotation="0" wrapText="true" indent="0" shrinkToFit="false"/>
      <protection locked="true" hidden="false"/>
    </xf>
    <xf numFmtId="167" fontId="14" fillId="0" borderId="10" xfId="15"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7" fontId="14" fillId="0" borderId="8" xfId="15" applyFont="true" applyBorder="true" applyAlignment="true" applyProtection="true">
      <alignment horizontal="right" vertical="center" textRotation="0" wrapText="true" indent="0" shrinkToFit="false"/>
      <protection locked="true" hidden="false"/>
    </xf>
    <xf numFmtId="167" fontId="14" fillId="0" borderId="8" xfId="15" applyFont="true" applyBorder="true" applyAlignment="true" applyProtection="true">
      <alignment horizontal="right" vertical="bottom" textRotation="0" wrapText="true" indent="0" shrinkToFit="false"/>
      <protection locked="true" hidden="false"/>
    </xf>
    <xf numFmtId="167" fontId="14" fillId="0" borderId="6" xfId="15" applyFont="true" applyBorder="true" applyAlignment="true" applyProtection="true">
      <alignment horizontal="right" vertical="bottom" textRotation="0" wrapText="true" indent="0" shrinkToFit="false"/>
      <protection locked="true" hidden="false"/>
    </xf>
    <xf numFmtId="167" fontId="14"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3" fontId="6" fillId="0" borderId="0" xfId="26" applyFont="true" applyBorder="false" applyAlignment="fals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73" fontId="18" fillId="0" borderId="2" xfId="26" applyFont="true" applyBorder="true" applyAlignment="true" applyProtection="false">
      <alignment horizontal="center" vertical="center" textRotation="0" wrapText="true" indent="0" shrinkToFit="false"/>
      <protection locked="true" hidden="false"/>
    </xf>
    <xf numFmtId="173" fontId="25" fillId="0" borderId="2"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73" fontId="18" fillId="0" borderId="4"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7" fontId="18" fillId="0" borderId="2" xfId="26" applyFont="true" applyBorder="true" applyAlignment="true" applyProtection="false">
      <alignment horizontal="right" vertical="center" textRotation="0" wrapText="true" indent="0" shrinkToFit="false"/>
      <protection locked="true" hidden="false"/>
    </xf>
    <xf numFmtId="174" fontId="18" fillId="0" borderId="2" xfId="21" applyFont="true" applyBorder="true" applyAlignment="true" applyProtection="true">
      <alignment horizontal="general" vertical="center" textRotation="0" wrapText="false" indent="0" shrinkToFit="false"/>
      <protection locked="true" hidden="false"/>
    </xf>
    <xf numFmtId="164" fontId="18" fillId="0" borderId="2" xfId="26" applyFont="true" applyBorder="true" applyAlignment="true" applyProtection="false">
      <alignment horizontal="left"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26" applyFont="true" applyBorder="true" applyAlignment="true" applyProtection="false">
      <alignment horizontal="right" vertical="center" textRotation="0" wrapText="true" indent="0" shrinkToFit="false"/>
      <protection locked="true" hidden="false"/>
    </xf>
    <xf numFmtId="167" fontId="6" fillId="0" borderId="2" xfId="15" applyFont="true" applyBorder="true" applyAlignment="true" applyProtection="true">
      <alignment horizontal="right" vertical="center" textRotation="0" wrapText="true" indent="0" shrinkToFit="false"/>
      <protection locked="true" hidden="false"/>
    </xf>
    <xf numFmtId="175" fontId="6" fillId="0" borderId="2" xfId="15" applyFont="true" applyBorder="true" applyAlignment="true" applyProtection="true">
      <alignment horizontal="right" vertical="center" textRotation="0" wrapText="true" indent="0" shrinkToFit="false"/>
      <protection locked="true" hidden="false"/>
    </xf>
    <xf numFmtId="174" fontId="6" fillId="0" borderId="2" xfId="21"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7" fontId="18" fillId="0" borderId="2" xfId="15" applyFont="true" applyBorder="true" applyAlignment="true" applyProtection="true">
      <alignment horizontal="right"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75" fontId="6" fillId="0" borderId="2" xfId="26"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75" fontId="18" fillId="0" borderId="2" xfId="26"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5" fillId="0" borderId="2" xfId="26" applyFont="true" applyBorder="true" applyAlignment="true" applyProtection="false">
      <alignment horizontal="right" vertical="center" textRotation="0" wrapText="true" indent="0" shrinkToFit="false"/>
      <protection locked="true" hidden="false"/>
    </xf>
    <xf numFmtId="174" fontId="25" fillId="0" borderId="2" xfId="21" applyFont="true" applyBorder="true" applyAlignment="true" applyProtection="tru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6" fontId="6" fillId="0" borderId="2" xfId="15" applyFont="true" applyBorder="true" applyAlignment="true" applyProtection="true">
      <alignment horizontal="right" vertical="center" textRotation="0" wrapText="true" indent="0" shrinkToFit="false"/>
      <protection locked="true" hidden="false"/>
    </xf>
    <xf numFmtId="165" fontId="18" fillId="0" borderId="2" xfId="15" applyFont="true" applyBorder="true" applyAlignment="true" applyProtection="true">
      <alignment horizontal="right" vertical="center" textRotation="0" wrapText="true" indent="0" shrinkToFit="false"/>
      <protection locked="true" hidden="false"/>
    </xf>
    <xf numFmtId="167" fontId="18" fillId="0" borderId="0" xfId="26" applyFont="true" applyBorder="false" applyAlignment="true" applyProtection="false">
      <alignment horizontal="general" vertical="center" textRotation="0" wrapText="false" indent="0" shrinkToFit="false"/>
      <protection locked="true" hidden="false"/>
    </xf>
    <xf numFmtId="167" fontId="6" fillId="0" borderId="0" xfId="26" applyFont="true" applyBorder="false" applyAlignment="true" applyProtection="false">
      <alignment horizontal="general" vertical="center" textRotation="0" wrapText="false" indent="0" shrinkToFit="false"/>
      <protection locked="true" hidden="false"/>
    </xf>
    <xf numFmtId="173" fontId="6" fillId="0" borderId="0" xfId="26" applyFont="true" applyBorder="false" applyAlignment="true" applyProtection="false">
      <alignment horizontal="center"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5" fontId="18" fillId="0" borderId="4"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5" fontId="6" fillId="0" borderId="11" xfId="15" applyFont="true" applyBorder="true" applyAlignment="true" applyProtection="true">
      <alignment horizontal="right" vertical="center" textRotation="0" wrapText="true" indent="0" shrinkToFit="false"/>
      <protection locked="true" hidden="false"/>
    </xf>
    <xf numFmtId="175" fontId="6" fillId="0" borderId="11" xfId="0" applyFont="true" applyBorder="true" applyAlignment="true" applyProtection="false">
      <alignment horizontal="right" vertical="center" textRotation="0" wrapText="tru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xf numFmtId="175" fontId="6" fillId="0" borderId="9" xfId="15" applyFont="true" applyBorder="true" applyAlignment="true" applyProtection="true">
      <alignment horizontal="right" vertical="center" textRotation="0" wrapText="true" indent="0" shrinkToFit="false"/>
      <protection locked="true" hidden="false"/>
    </xf>
    <xf numFmtId="175" fontId="6" fillId="0" borderId="9" xfId="0" applyFont="true" applyBorder="true" applyAlignment="true" applyProtection="false">
      <alignment horizontal="right" vertical="center" textRotation="0" wrapText="true" indent="0" shrinkToFit="false"/>
      <protection locked="true" hidden="false"/>
    </xf>
    <xf numFmtId="176" fontId="6" fillId="0" borderId="9" xfId="0" applyFont="true" applyBorder="true" applyAlignment="true" applyProtection="false">
      <alignment horizontal="right" vertical="center" textRotation="0" wrapText="true" indent="0" shrinkToFit="false"/>
      <protection locked="true" hidden="false"/>
    </xf>
    <xf numFmtId="176" fontId="6"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true" indent="0" shrinkToFit="false"/>
      <protection locked="true" hidden="false"/>
    </xf>
    <xf numFmtId="175" fontId="18" fillId="0" borderId="9"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5" fontId="6" fillId="0" borderId="6" xfId="15" applyFont="true" applyBorder="true" applyAlignment="true" applyProtection="true">
      <alignment horizontal="right" vertical="center" textRotation="0" wrapText="true" indent="0" shrinkToFit="false"/>
      <protection locked="true" hidden="false"/>
    </xf>
    <xf numFmtId="176" fontId="6"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5" fontId="6" fillId="0" borderId="6" xfId="0" applyFont="true" applyBorder="true" applyAlignment="true" applyProtection="false">
      <alignment horizontal="right" vertical="center" textRotation="0" wrapText="true" indent="0" shrinkToFit="false"/>
      <protection locked="true" hidden="false"/>
    </xf>
    <xf numFmtId="175" fontId="6" fillId="0" borderId="10" xfId="15" applyFont="true" applyBorder="true" applyAlignment="true" applyProtection="true">
      <alignment horizontal="right" vertical="center" textRotation="0" wrapText="true" indent="0" shrinkToFit="false"/>
      <protection locked="true" hidden="false"/>
    </xf>
    <xf numFmtId="176" fontId="6" fillId="0" borderId="1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27" fillId="0" borderId="9" xfId="15" applyFont="true" applyBorder="true" applyAlignment="true" applyProtection="true">
      <alignment horizontal="right" vertical="bottom" textRotation="0" wrapText="true" indent="0" shrinkToFit="false"/>
      <protection locked="true" hidden="false"/>
    </xf>
    <xf numFmtId="167" fontId="27" fillId="0" borderId="9" xfId="15" applyFont="true" applyBorder="true" applyAlignment="true" applyProtection="true">
      <alignment horizontal="right" vertical="center" textRotation="0" wrapText="true" indent="0" shrinkToFit="false"/>
      <protection locked="true" hidden="false"/>
    </xf>
    <xf numFmtId="167" fontId="27" fillId="0" borderId="9"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5" fontId="15" fillId="0" borderId="2" xfId="0" applyFont="true" applyBorder="true" applyAlignment="tru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7" fontId="22" fillId="0" borderId="4"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right" vertical="bottom" textRotation="0" wrapText="true" indent="0" shrinkToFit="false"/>
      <protection locked="true" hidden="false"/>
    </xf>
    <xf numFmtId="167" fontId="22" fillId="0" borderId="6" xfId="15" applyFont="true" applyBorder="true" applyAlignment="true" applyProtection="true">
      <alignment horizontal="righ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7" fontId="13" fillId="0" borderId="11" xfId="15" applyFont="true" applyBorder="true" applyAlignment="true" applyProtection="true">
      <alignment horizontal="right" vertical="bottom" textRotation="0" wrapText="true" indent="0" shrinkToFit="false"/>
      <protection locked="true" hidden="false"/>
    </xf>
    <xf numFmtId="167" fontId="13" fillId="0" borderId="8" xfId="15" applyFont="true" applyBorder="true" applyAlignment="true" applyProtection="tru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7" fontId="13" fillId="0" borderId="9" xfId="15" applyFont="true" applyBorder="true" applyAlignment="true" applyProtection="true">
      <alignment horizontal="righ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7" fontId="13" fillId="0" borderId="10" xfId="15" applyFont="true" applyBorder="true" applyAlignment="true" applyProtection="true">
      <alignment horizontal="right" vertical="bottom" textRotation="0" wrapText="true" indent="0" shrinkToFit="false"/>
      <protection locked="true" hidden="false"/>
    </xf>
    <xf numFmtId="167" fontId="13" fillId="0" borderId="3"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right"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right" vertical="bottom" textRotation="0" wrapText="true" indent="0" shrinkToFit="false"/>
      <protection locked="true" hidden="false"/>
    </xf>
    <xf numFmtId="167" fontId="18" fillId="0" borderId="2" xfId="15"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6" fillId="0" borderId="11" xfId="15" applyFont="true" applyBorder="true" applyAlignment="true" applyProtection="true">
      <alignment horizontal="right" vertical="bottom" textRotation="0" wrapText="true" indent="0" shrinkToFit="false"/>
      <protection locked="true" hidden="false"/>
    </xf>
    <xf numFmtId="167" fontId="6" fillId="0" borderId="6" xfId="15" applyFont="true" applyBorder="true" applyAlignment="true" applyProtection="true">
      <alignment horizontal="right" vertical="bottom" textRotation="0" wrapText="true" indent="0" shrinkToFit="false"/>
      <protection locked="true" hidden="false"/>
    </xf>
    <xf numFmtId="170" fontId="6" fillId="0" borderId="17" xfId="22" applyFont="true" applyBorder="true" applyAlignment="true" applyProtection="true">
      <alignment horizontal="right" vertical="center" textRotation="0" wrapText="true" indent="0" shrinkToFit="false"/>
      <protection locked="true" hidden="false"/>
    </xf>
    <xf numFmtId="167" fontId="6" fillId="0" borderId="9" xfId="15" applyFont="true" applyBorder="true" applyAlignment="true" applyProtection="true">
      <alignment horizontal="right" vertical="bottom" textRotation="0" wrapText="true" indent="0" shrinkToFit="false"/>
      <protection locked="true" hidden="false"/>
    </xf>
    <xf numFmtId="170" fontId="6" fillId="0" borderId="18" xfId="22" applyFont="true" applyBorder="true" applyAlignment="true" applyProtection="true">
      <alignment horizontal="right" vertical="center" textRotation="0" wrapText="true" indent="0" shrinkToFit="false"/>
      <protection locked="true" hidden="false"/>
    </xf>
    <xf numFmtId="167" fontId="28" fillId="0" borderId="9" xfId="15" applyFont="true" applyBorder="true" applyAlignment="true" applyProtection="true">
      <alignment horizontal="right" vertical="bottom" textRotation="0" wrapText="true" indent="0" shrinkToFit="false"/>
      <protection locked="true" hidden="false"/>
    </xf>
    <xf numFmtId="170" fontId="28" fillId="0" borderId="18" xfId="22"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15" applyFont="true" applyBorder="true" applyAlignment="true" applyProtection="true">
      <alignment horizontal="right" vertical="bottom" textRotation="0" wrapText="true" indent="0" shrinkToFit="false"/>
      <protection locked="true" hidden="false"/>
    </xf>
    <xf numFmtId="170" fontId="6" fillId="0" borderId="10" xfId="22"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5" fontId="14" fillId="0" borderId="8" xfId="15" applyFont="true" applyBorder="true" applyAlignment="true" applyProtection="true">
      <alignment horizontal="right" vertical="center" textRotation="0" wrapText="true" indent="0" shrinkToFit="false"/>
      <protection locked="true" hidden="false"/>
    </xf>
    <xf numFmtId="175" fontId="14" fillId="0" borderId="9" xfId="15" applyFont="true" applyBorder="true" applyAlignment="true" applyProtection="true">
      <alignment horizontal="right" vertical="center" textRotation="0" wrapText="tru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5" fontId="14" fillId="0" borderId="10" xfId="15" applyFont="true" applyBorder="true" applyAlignment="true" applyProtection="true">
      <alignment horizontal="right" vertical="center" textRotation="0" wrapText="true" indent="0" shrinkToFit="false"/>
      <protection locked="true" hidden="false"/>
    </xf>
    <xf numFmtId="175" fontId="15" fillId="0" borderId="3" xfId="15" applyFont="true" applyBorder="true" applyAlignment="true" applyProtection="true">
      <alignment horizontal="righ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6" xfId="15" applyFont="true" applyBorder="true" applyAlignment="true" applyProtection="true">
      <alignment horizontal="right" vertical="center" textRotation="0" wrapText="true" indent="0" shrinkToFit="false"/>
      <protection locked="true" hidden="false"/>
    </xf>
    <xf numFmtId="175" fontId="11" fillId="0" borderId="6"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7" fillId="0" borderId="6" xfId="15" applyFont="true" applyBorder="true" applyAlignment="true" applyProtection="true">
      <alignment horizontal="right" vertical="center" textRotation="0" wrapText="true" indent="0" shrinkToFit="false"/>
      <protection locked="true" hidden="false"/>
    </xf>
    <xf numFmtId="167" fontId="7" fillId="0" borderId="9" xfId="15" applyFont="true" applyBorder="true" applyAlignment="true" applyProtection="true">
      <alignment horizontal="right" vertical="center" textRotation="0" wrapText="true" indent="0" shrinkToFit="false"/>
      <protection locked="true" hidden="false"/>
    </xf>
    <xf numFmtId="167" fontId="7" fillId="0" borderId="6" xfId="15" applyFont="true" applyBorder="true" applyAlignment="true" applyProtection="true">
      <alignment horizontal="right" vertical="bottom" textRotation="0" wrapText="true" indent="0" shrinkToFit="false"/>
      <protection locked="true" hidden="false"/>
    </xf>
    <xf numFmtId="175" fontId="7" fillId="0" borderId="6" xfId="15" applyFont="true" applyBorder="true" applyAlignment="true" applyProtection="true">
      <alignment horizontal="right" vertical="bottom"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1" fillId="2" borderId="6" xfId="15" applyFont="true" applyBorder="true" applyAlignment="true" applyProtection="true">
      <alignment horizontal="right" vertical="center"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12" fillId="0" borderId="9" xfId="15" applyFont="true" applyBorder="true" applyAlignment="true" applyProtection="tru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73" fontId="30"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25" fillId="0" borderId="1" xfId="26" applyFont="true" applyBorder="true" applyAlignment="true" applyProtection="false">
      <alignment horizontal="center" vertical="bottom" textRotation="0" wrapText="fals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73" fontId="21" fillId="0" borderId="2" xfId="26" applyFont="true" applyBorder="true" applyAlignment="true" applyProtection="false">
      <alignment horizontal="center" vertical="center" textRotation="0" wrapText="true" indent="0" shrinkToFit="false"/>
      <protection locked="true" hidden="false"/>
    </xf>
    <xf numFmtId="167" fontId="31"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15" fillId="0" borderId="11" xfId="15" applyFont="true" applyBorder="true" applyAlignment="true" applyProtection="true">
      <alignment horizontal="center" vertical="center" textRotation="0" wrapText="true" indent="0" shrinkToFit="false"/>
      <protection locked="true" hidden="false"/>
    </xf>
    <xf numFmtId="167" fontId="14" fillId="0" borderId="9" xfId="15" applyFont="true" applyBorder="true" applyAlignment="true" applyProtection="true">
      <alignment horizontal="center" vertical="center" textRotation="0" wrapText="true" indent="0" shrinkToFit="false"/>
      <protection locked="true" hidden="false"/>
    </xf>
    <xf numFmtId="167" fontId="15" fillId="0" borderId="9"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4" fillId="0" borderId="6" xfId="30" applyFont="true" applyBorder="true" applyAlignment="true" applyProtection="false">
      <alignment horizontal="left" vertical="center" textRotation="0" wrapText="true" indent="0" shrinkToFit="false"/>
      <protection locked="true" hidden="false"/>
    </xf>
    <xf numFmtId="167" fontId="14" fillId="0" borderId="8" xfId="23" applyFont="true" applyBorder="true" applyAlignment="true" applyProtection="tru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15"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7" fillId="0" borderId="5" xfId="15" applyFont="true" applyBorder="true" applyAlignment="true" applyProtection="true">
      <alignment horizontal="righ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true" indent="0" shrinkToFit="false"/>
      <protection locked="true" hidden="false"/>
    </xf>
    <xf numFmtId="167" fontId="9" fillId="0" borderId="2" xfId="15" applyFont="true" applyBorder="true" applyAlignment="true" applyProtection="true">
      <alignment horizontal="left" vertical="center" textRotation="0" wrapText="tru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8" fontId="16"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34" fillId="0" borderId="1" xfId="15" applyFont="true" applyBorder="true" applyAlignment="true" applyProtection="true">
      <alignment horizontal="center" vertical="bottom" textRotation="0"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8" fillId="0" borderId="11" xfId="30" applyFont="true" applyBorder="true" applyAlignment="true" applyProtection="false">
      <alignment horizontal="center" vertical="bottom" textRotation="0" wrapText="false" indent="0" shrinkToFit="false"/>
      <protection locked="true" hidden="false"/>
    </xf>
    <xf numFmtId="164" fontId="18" fillId="0" borderId="11" xfId="30" applyFont="true" applyBorder="true" applyAlignment="false" applyProtection="false">
      <alignment horizontal="general" vertical="bottom" textRotation="0" wrapText="false" indent="0" shrinkToFit="false"/>
      <protection locked="true" hidden="false"/>
    </xf>
    <xf numFmtId="167" fontId="18" fillId="0" borderId="11" xfId="15" applyFont="true" applyBorder="true" applyAlignment="true" applyProtection="true">
      <alignment horizontal="general" vertical="bottom" textRotation="0" wrapText="false" indent="0" shrinkToFit="false"/>
      <protection locked="true" hidden="false"/>
    </xf>
    <xf numFmtId="175" fontId="18" fillId="0" borderId="11" xfId="30" applyFont="true" applyBorder="true" applyAlignment="fals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4" fontId="6" fillId="0" borderId="9" xfId="30" applyFont="true" applyBorder="true" applyAlignment="true" applyProtection="false">
      <alignment horizontal="center" vertical="bottom" textRotation="0" wrapText="false" indent="0" shrinkToFit="false"/>
      <protection locked="true" hidden="false"/>
    </xf>
    <xf numFmtId="164" fontId="25" fillId="0" borderId="9" xfId="30" applyFont="true" applyBorder="true" applyAlignment="false" applyProtection="false">
      <alignment horizontal="general" vertical="bottom" textRotation="0" wrapText="false" indent="0" shrinkToFit="false"/>
      <protection locked="true" hidden="false"/>
    </xf>
    <xf numFmtId="175" fontId="18"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false" applyProtection="false">
      <alignment horizontal="general" vertical="bottom" textRotation="0" wrapText="false" indent="0" shrinkToFit="false"/>
      <protection locked="true" hidden="false"/>
    </xf>
    <xf numFmtId="175" fontId="6" fillId="0" borderId="9" xfId="0" applyFont="true" applyBorder="true" applyAlignment="false" applyProtection="false">
      <alignment horizontal="general" vertical="bottom" textRotation="0" wrapText="false" indent="0" shrinkToFit="false"/>
      <protection locked="true" hidden="false"/>
    </xf>
    <xf numFmtId="175" fontId="6" fillId="0" borderId="9" xfId="30" applyFont="true" applyBorder="true" applyAlignment="false" applyProtection="fals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64" fontId="19" fillId="0" borderId="9" xfId="30" applyFont="true" applyBorder="true" applyAlignment="true" applyProtection="false">
      <alignment horizontal="left" vertical="center" textRotation="0" wrapText="true" indent="0" shrinkToFit="false"/>
      <protection locked="true" hidden="false"/>
    </xf>
    <xf numFmtId="167" fontId="19" fillId="0" borderId="9" xfId="15" applyFont="true" applyBorder="true" applyAlignment="true" applyProtection="true">
      <alignment horizontal="center" vertical="center" textRotation="0" wrapText="true" indent="0" shrinkToFit="false"/>
      <protection locked="true" hidden="false"/>
    </xf>
    <xf numFmtId="175" fontId="6" fillId="0" borderId="9"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4" fontId="19" fillId="0" borderId="9" xfId="3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18" fillId="0" borderId="9" xfId="15"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5" fontId="6" fillId="0" borderId="9" xfId="0" applyFont="true" applyBorder="true" applyAlignment="true" applyProtection="false">
      <alignment horizontal="right" vertical="bottom" textRotation="0" wrapText="false" indent="0" shrinkToFit="false"/>
      <protection locked="true" hidden="false"/>
    </xf>
    <xf numFmtId="175" fontId="19" fillId="0" borderId="9" xfId="0" applyFont="true" applyBorder="true" applyAlignment="true" applyProtection="false">
      <alignment horizontal="right" vertical="bottom" textRotation="0" wrapText="false" indent="0" shrinkToFit="false"/>
      <protection locked="true" hidden="false"/>
    </xf>
    <xf numFmtId="175" fontId="19"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left" vertical="bottom" textRotation="0" wrapText="false" indent="0" shrinkToFit="false"/>
      <protection locked="true" hidden="false"/>
    </xf>
    <xf numFmtId="175" fontId="18" fillId="0" borderId="9" xfId="0" applyFont="true" applyBorder="true" applyAlignment="false" applyProtection="false">
      <alignment horizontal="general" vertical="bottom" textRotation="0" wrapText="false" indent="0" shrinkToFit="false"/>
      <protection locked="true" hidden="false"/>
    </xf>
    <xf numFmtId="164" fontId="6" fillId="0" borderId="10" xfId="30" applyFont="true" applyBorder="true" applyAlignment="true" applyProtection="false">
      <alignment horizontal="center" vertical="bottom" textRotation="0" wrapText="false" indent="0" shrinkToFit="false"/>
      <protection locked="true" hidden="false"/>
    </xf>
    <xf numFmtId="164" fontId="6" fillId="0" borderId="10" xfId="30" applyFont="true" applyBorder="true" applyAlignment="false" applyProtection="false">
      <alignment horizontal="general"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4" fontId="9" fillId="0" borderId="19" xfId="28" applyFont="true" applyBorder="true" applyAlignment="true" applyProtection="false">
      <alignment horizontal="center" vertical="center" textRotation="0" wrapText="true" indent="0" shrinkToFit="false"/>
      <protection locked="true" hidden="false"/>
    </xf>
    <xf numFmtId="164" fontId="9" fillId="0" borderId="19" xfId="28" applyFont="true" applyBorder="true" applyAlignment="true" applyProtection="false">
      <alignment horizontal="general" vertical="center" textRotation="0" wrapText="true" indent="0" shrinkToFit="false"/>
      <protection locked="true" hidden="false"/>
    </xf>
    <xf numFmtId="175" fontId="9" fillId="0" borderId="19" xfId="28" applyFont="true" applyBorder="true" applyAlignment="true" applyProtection="false">
      <alignment horizontal="right" vertical="center" textRotation="0" wrapText="true" indent="0" shrinkToFit="false"/>
      <protection locked="true" hidden="false"/>
    </xf>
    <xf numFmtId="164" fontId="15" fillId="0" borderId="11" xfId="28"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7" xfId="28" applyFont="true" applyBorder="true" applyAlignment="true" applyProtection="false">
      <alignment horizontal="center" vertical="center" textRotation="0" wrapText="true" indent="0" shrinkToFit="false"/>
      <protection locked="true" hidden="false"/>
    </xf>
    <xf numFmtId="164" fontId="7" fillId="0" borderId="7" xfId="28" applyFont="true" applyBorder="true" applyAlignment="true" applyProtection="false">
      <alignment horizontal="general" vertical="center" textRotation="0" wrapText="true" indent="0" shrinkToFit="false"/>
      <protection locked="true" hidden="false"/>
    </xf>
    <xf numFmtId="167" fontId="7" fillId="0" borderId="7" xfId="23" applyFont="true" applyBorder="true" applyAlignment="true" applyProtection="true">
      <alignment horizontal="right" vertical="center" textRotation="0" wrapText="true" indent="0" shrinkToFit="false"/>
      <protection locked="true" hidden="false"/>
    </xf>
    <xf numFmtId="177" fontId="7" fillId="0" borderId="7" xfId="30"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77" fontId="9" fillId="0" borderId="7" xfId="30" applyFont="true" applyBorder="true" applyAlignment="true" applyProtection="false">
      <alignment horizontal="left" vertical="center" textRotation="0" wrapText="true" indent="0" shrinkToFit="false"/>
      <protection locked="true" hidden="false"/>
    </xf>
    <xf numFmtId="175" fontId="9" fillId="0" borderId="7" xfId="28" applyFont="true" applyBorder="true" applyAlignment="true" applyProtection="false">
      <alignment horizontal="right" vertical="center" textRotation="0" wrapText="true" indent="0" shrinkToFit="false"/>
      <protection locked="true" hidden="false"/>
    </xf>
    <xf numFmtId="167" fontId="9" fillId="0" borderId="7" xfId="23" applyFont="true" applyBorder="true" applyAlignment="true" applyProtection="true">
      <alignment horizontal="right" vertical="center" textRotation="0" wrapText="true" indent="0" shrinkToFit="false"/>
      <protection locked="true" hidden="false"/>
    </xf>
    <xf numFmtId="177" fontId="9" fillId="0" borderId="7" xfId="30" applyFont="true" applyBorder="true" applyAlignment="true" applyProtection="false">
      <alignment horizontal="center" vertical="center" textRotation="0" wrapText="true" indent="0" shrinkToFit="false"/>
      <protection locked="true" hidden="false"/>
    </xf>
    <xf numFmtId="177" fontId="7" fillId="0" borderId="7" xfId="30" applyFont="true" applyBorder="true" applyAlignment="true" applyProtection="false">
      <alignment horizontal="left" vertical="center" textRotation="0" wrapText="true" indent="0" shrinkToFit="false"/>
      <protection locked="true" hidden="false"/>
    </xf>
    <xf numFmtId="164" fontId="9" fillId="0" borderId="7" xfId="28" applyFont="true" applyBorder="true" applyAlignment="true" applyProtection="false">
      <alignment horizontal="general" vertical="center" textRotation="0" wrapText="true" indent="0" shrinkToFit="false"/>
      <protection locked="true" hidden="false"/>
    </xf>
    <xf numFmtId="175" fontId="9" fillId="0" borderId="7" xfId="0" applyFont="true" applyBorder="true" applyAlignment="true" applyProtection="false">
      <alignment horizontal="right" vertical="center" textRotation="0" wrapText="true" indent="0" shrinkToFit="false"/>
      <protection locked="true" hidden="false"/>
    </xf>
    <xf numFmtId="177" fontId="9" fillId="0" borderId="7" xfId="0" applyFont="true" applyBorder="true" applyAlignment="true" applyProtection="false">
      <alignment horizontal="center" vertical="center" textRotation="0" wrapText="true" indent="0" shrinkToFit="false"/>
      <protection locked="true" hidden="false"/>
    </xf>
    <xf numFmtId="177" fontId="7" fillId="0" borderId="7" xfId="0" applyFont="true" applyBorder="true" applyAlignment="true" applyProtection="false">
      <alignment horizontal="left" vertical="center" textRotation="0" wrapText="true" indent="0" shrinkToFit="false"/>
      <protection locked="true" hidden="false"/>
    </xf>
    <xf numFmtId="175" fontId="7" fillId="0" borderId="7" xfId="0" applyFont="true" applyBorder="true" applyAlignment="true" applyProtection="false">
      <alignment horizontal="right"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77" fontId="7" fillId="0" borderId="5" xfId="30" applyFont="true" applyBorder="true" applyAlignment="true" applyProtection="false">
      <alignment horizontal="left" vertical="center" textRotation="0" wrapText="true" indent="0" shrinkToFit="false"/>
      <protection locked="true" hidden="false"/>
    </xf>
    <xf numFmtId="167" fontId="7" fillId="0" borderId="5" xfId="23" applyFont="true" applyBorder="true" applyAlignment="true" applyProtection="true">
      <alignment horizontal="right" vertical="center" textRotation="0" wrapText="true" indent="0" shrinkToFit="false"/>
      <protection locked="true" hidden="false"/>
    </xf>
    <xf numFmtId="177" fontId="7" fillId="0" borderId="5" xfId="3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35" fillId="0" borderId="7" xfId="15" applyFont="true" applyBorder="true" applyAlignment="true" applyProtection="true">
      <alignment horizontal="center"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true" indent="0" shrinkToFit="false"/>
      <protection locked="true" hidden="false"/>
    </xf>
    <xf numFmtId="167" fontId="35" fillId="0" borderId="7" xfId="15" applyFont="true" applyBorder="true" applyAlignment="true" applyProtection="true">
      <alignment horizontal="righ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20" xfId="15" applyFont="true" applyBorder="true" applyAlignment="true" applyProtection="true">
      <alignment horizontal="right" vertical="center" textRotation="0" wrapText="true" indent="0" shrinkToFit="false"/>
      <protection locked="true" hidden="false"/>
    </xf>
    <xf numFmtId="167" fontId="7" fillId="0" borderId="20" xfId="15" applyFont="true" applyBorder="true" applyAlignment="true" applyProtection="true">
      <alignment horizontal="center" vertical="center" textRotation="0" wrapText="true" indent="0" shrinkToFit="false"/>
      <protection locked="true" hidden="false"/>
    </xf>
    <xf numFmtId="167" fontId="35" fillId="0" borderId="20"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70" fontId="18" fillId="0" borderId="20" xfId="15"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31" applyFont="true" applyBorder="true" applyAlignment="true" applyProtection="false">
      <alignment horizontal="left" vertical="center" textRotation="0" wrapText="true" indent="0" shrinkToFit="false"/>
      <protection locked="true" hidden="false"/>
    </xf>
    <xf numFmtId="175" fontId="6" fillId="0" borderId="7" xfId="23"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5" fontId="28" fillId="0" borderId="7" xfId="23" applyFont="true" applyBorder="true" applyAlignment="true" applyProtection="true">
      <alignment horizontal="right" vertical="center" textRotation="0" wrapText="true" indent="0" shrinkToFit="false"/>
      <protection locked="true" hidden="false"/>
    </xf>
    <xf numFmtId="164" fontId="28" fillId="0" borderId="7" xfId="31"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6" fillId="0" borderId="20" xfId="31" applyFont="true" applyBorder="true" applyAlignment="true" applyProtection="false">
      <alignment horizontal="left" vertical="center" textRotation="0" wrapText="true" indent="0" shrinkToFit="false"/>
      <protection locked="true" hidden="false"/>
    </xf>
    <xf numFmtId="175" fontId="6" fillId="0" borderId="20" xfId="23" applyFont="true" applyBorder="true" applyAlignment="true" applyProtection="true">
      <alignment horizontal="right" vertical="center" textRotation="0" wrapText="true" indent="0" shrinkToFit="false"/>
      <protection locked="true" hidden="false"/>
    </xf>
    <xf numFmtId="164" fontId="28" fillId="0" borderId="20" xfId="31" applyFont="true" applyBorder="true" applyAlignment="true" applyProtection="false">
      <alignment horizontal="left" vertical="center" textRotation="0" wrapText="true" indent="0" shrinkToFit="false"/>
      <protection locked="true" hidden="false"/>
    </xf>
    <xf numFmtId="175" fontId="28" fillId="0" borderId="20" xfId="23" applyFont="true" applyBorder="true" applyAlignment="true" applyProtection="true">
      <alignment horizontal="righ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18" fillId="0" borderId="21" xfId="15"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70" fontId="18" fillId="0" borderId="7" xfId="15"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0" fontId="6" fillId="0" borderId="7" xfId="15"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6" fillId="0" borderId="7" xfId="23"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true" applyProtection="false">
      <alignment horizontal="right" vertical="center" textRotation="0" wrapText="true" indent="0" shrinkToFit="false"/>
      <protection locked="true" hidden="false"/>
    </xf>
    <xf numFmtId="164" fontId="18" fillId="0" borderId="7" xfId="3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70" fontId="18" fillId="0" borderId="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37" fillId="0" borderId="2"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7" fontId="21" fillId="0" borderId="5" xfId="30" applyFont="true" applyBorder="true" applyAlignment="true" applyProtection="false">
      <alignment horizontal="general" vertical="center" textRotation="0" wrapText="true" indent="0" shrinkToFit="false"/>
      <protection locked="true" hidden="false"/>
    </xf>
    <xf numFmtId="175" fontId="21" fillId="0" borderId="5" xfId="15" applyFont="true" applyBorder="true" applyAlignment="true" applyProtection="true">
      <alignment horizontal="right" vertical="center" textRotation="0" wrapText="true" indent="0" shrinkToFit="false"/>
      <protection locked="true" hidden="false"/>
    </xf>
    <xf numFmtId="175" fontId="21"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77" fontId="21" fillId="0" borderId="7" xfId="30" applyFont="true" applyBorder="true" applyAlignment="true" applyProtection="false">
      <alignment horizontal="general" vertical="center" textRotation="0" wrapText="true" indent="0" shrinkToFit="false"/>
      <protection locked="true" hidden="false"/>
    </xf>
    <xf numFmtId="175" fontId="21" fillId="0" borderId="7" xfId="15" applyFont="true" applyBorder="true" applyAlignment="true" applyProtection="true">
      <alignment horizontal="right" vertical="center" textRotation="0" wrapText="true" indent="0" shrinkToFit="false"/>
      <protection locked="true" hidden="false"/>
    </xf>
    <xf numFmtId="175" fontId="21" fillId="0" borderId="7" xfId="0" applyFont="true" applyBorder="true" applyAlignment="true" applyProtection="false">
      <alignment horizontal="righ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7" fontId="34" fillId="0" borderId="7" xfId="30" applyFont="true" applyBorder="true" applyAlignment="true" applyProtection="false">
      <alignment horizontal="general" vertical="center" textRotation="0" wrapText="true" indent="0" shrinkToFit="false"/>
      <protection locked="true" hidden="false"/>
    </xf>
    <xf numFmtId="175" fontId="34" fillId="0" borderId="7" xfId="15" applyFont="true" applyBorder="true" applyAlignment="true" applyProtection="true">
      <alignment horizontal="right" vertical="center" textRotation="0" wrapText="true" indent="0" shrinkToFit="false"/>
      <protection locked="true" hidden="false"/>
    </xf>
    <xf numFmtId="175" fontId="34" fillId="0" borderId="7"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34" fillId="0" borderId="0" xfId="15" applyFont="true" applyBorder="true" applyAlignment="true" applyProtection="true">
      <alignment horizontal="center" vertical="center" textRotation="0" wrapText="true" indent="0" shrinkToFit="false"/>
      <protection locked="true" hidden="false"/>
    </xf>
    <xf numFmtId="177" fontId="25" fillId="0" borderId="9" xfId="3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7" fontId="21" fillId="0" borderId="22" xfId="30" applyFont="true" applyBorder="true" applyAlignment="true" applyProtection="false">
      <alignment horizontal="general" vertical="center" textRotation="0" wrapText="true" indent="0" shrinkToFit="false"/>
      <protection locked="true" hidden="false"/>
    </xf>
    <xf numFmtId="175" fontId="21" fillId="0" borderId="22" xfId="15" applyFont="true" applyBorder="true" applyAlignment="true" applyProtection="true">
      <alignment horizontal="right" vertical="center" textRotation="0" wrapText="true" indent="0" shrinkToFit="false"/>
      <protection locked="true" hidden="false"/>
    </xf>
    <xf numFmtId="175" fontId="21" fillId="0" borderId="22"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5" xfId="21"/>
    <cellStyle name="Comma_59" xfId="22"/>
    <cellStyle name="Comma_Sheet1" xfId="23"/>
    <cellStyle name="Normal 12" xfId="24"/>
    <cellStyle name="Normal 2" xfId="25"/>
    <cellStyle name="Normal 2 2" xfId="26"/>
    <cellStyle name="Normal 2 3" xfId="27"/>
    <cellStyle name="Normal 3" xfId="28"/>
    <cellStyle name="Normal_KH 2012_1 2" xfId="29"/>
    <cellStyle name="Normal_Sheet1" xfId="30"/>
    <cellStyle name="Normal_Sheet1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440</xdr:colOff>
      <xdr:row>0</xdr:row>
      <xdr:rowOff>0</xdr:rowOff>
    </xdr:to>
    <xdr:sp>
      <xdr:nvSpPr>
        <xdr:cNvPr id="0" name="Line 1"/>
        <xdr:cNvSpPr/>
      </xdr:nvSpPr>
      <xdr:spPr>
        <a:xfrm>
          <a:off x="6572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4120</xdr:colOff>
      <xdr:row>0</xdr:row>
      <xdr:rowOff>0</xdr:rowOff>
    </xdr:from>
    <xdr:to>
      <xdr:col>4</xdr:col>
      <xdr:colOff>384120</xdr:colOff>
      <xdr:row>0</xdr:row>
      <xdr:rowOff>0</xdr:rowOff>
    </xdr:to>
    <xdr:sp>
      <xdr:nvSpPr>
        <xdr:cNvPr id="1" name="Line 1"/>
        <xdr:cNvSpPr/>
      </xdr:nvSpPr>
      <xdr:spPr>
        <a:xfrm>
          <a:off x="5434920" y="0"/>
          <a:ext cx="161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04120</xdr:colOff>
      <xdr:row>0</xdr:row>
      <xdr:rowOff>0</xdr:rowOff>
    </xdr:from>
    <xdr:to>
      <xdr:col>4</xdr:col>
      <xdr:colOff>384120</xdr:colOff>
      <xdr:row>0</xdr:row>
      <xdr:rowOff>0</xdr:rowOff>
    </xdr:to>
    <xdr:sp>
      <xdr:nvSpPr>
        <xdr:cNvPr id="2" name="Line 2"/>
        <xdr:cNvSpPr/>
      </xdr:nvSpPr>
      <xdr:spPr>
        <a:xfrm>
          <a:off x="5434920" y="0"/>
          <a:ext cx="161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04120</xdr:colOff>
      <xdr:row>0</xdr:row>
      <xdr:rowOff>0</xdr:rowOff>
    </xdr:from>
    <xdr:to>
      <xdr:col>4</xdr:col>
      <xdr:colOff>384120</xdr:colOff>
      <xdr:row>0</xdr:row>
      <xdr:rowOff>0</xdr:rowOff>
    </xdr:to>
    <xdr:sp>
      <xdr:nvSpPr>
        <xdr:cNvPr id="3" name="Line 3"/>
        <xdr:cNvSpPr/>
      </xdr:nvSpPr>
      <xdr:spPr>
        <a:xfrm>
          <a:off x="5434920" y="0"/>
          <a:ext cx="16117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kHANH/Bieu%20mau%20Quyet%20toan%20HDND%20huyen%20nam%202021%20chinh%20sua%20mau%20ND%2031%20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bieu 48 xong"/>
      <sheetName val="bieu 49 xong "/>
      <sheetName val="bieu 50 xong"/>
      <sheetName val="bieu 51 xong"/>
      <sheetName val="bieu 52 xong "/>
      <sheetName val="bieu 53 xong"/>
      <sheetName val="bieu 54 xong DT sai"/>
      <sheetName val="Bieu 55"/>
      <sheetName val="bieu 56"/>
      <sheetName val="bieu 57"/>
      <sheetName val="bieu 58"/>
      <sheetName val="59"/>
      <sheetName val="60"/>
      <sheetName val="bieu 61 xong"/>
      <sheetName val="PL 15 ĐT"/>
      <sheetName val="Phu luc 1"/>
      <sheetName val="Phu luc 2 xong"/>
      <sheetName val="Phu luc 3 xong"/>
      <sheetName val="Phu luc 4 xong"/>
      <sheetName val="Phu luc 07 xong"/>
      <sheetName val="Phu luc thu chuyen 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
          <cell r="A3" t="str">
            <v>(Kèm theo Tờ trình số      /TTr-UBND ngày     /6/2022 của UBND huyện Sơn Tây)</v>
          </cell>
        </row>
      </sheetData>
      <sheetData sheetId="20"/>
      <sheetData sheetId="2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P4"/>
    </sheetView>
  </sheetViews>
  <sheetFormatPr defaultColWidth="9.13671875" defaultRowHeight="15.75" zeroHeight="false" outlineLevelRow="0" outlineLevelCol="0"/>
  <cols>
    <col collapsed="false" customWidth="true" hidden="false" outlineLevel="0" max="1" min="1" style="89" width="5.28"/>
    <col collapsed="false" customWidth="true" hidden="false" outlineLevel="0" max="2" min="2" style="89" width="30.28"/>
    <col collapsed="false" customWidth="true" hidden="false" outlineLevel="0" max="3" min="3" style="89" width="19.14"/>
    <col collapsed="false" customWidth="true" hidden="false" outlineLevel="0" max="4" min="4" style="89" width="18.85"/>
    <col collapsed="false" customWidth="true" hidden="false" outlineLevel="0" max="5" min="5" style="89" width="18.28"/>
    <col collapsed="false" customWidth="true" hidden="false" outlineLevel="0" max="6" min="6" style="89" width="17.42"/>
    <col collapsed="false" customWidth="true" hidden="false" outlineLevel="0" max="7" min="7" style="89" width="16.7"/>
    <col collapsed="false" customWidth="true" hidden="false" outlineLevel="0" max="8" min="8" style="89" width="17.28"/>
    <col collapsed="false" customWidth="true" hidden="false" outlineLevel="0" max="9" min="9" style="89" width="16.7"/>
    <col collapsed="false" customWidth="true" hidden="false" outlineLevel="0" max="10" min="10" style="89" width="16.56"/>
    <col collapsed="false" customWidth="true" hidden="false" outlineLevel="0" max="11" min="11" style="89" width="16.13"/>
    <col collapsed="false" customWidth="true" hidden="false" outlineLevel="0" max="12" min="12" style="89" width="18.14"/>
    <col collapsed="false" customWidth="true" hidden="false" outlineLevel="0" max="13" min="13" style="89" width="17.28"/>
    <col collapsed="false" customWidth="true" hidden="false" outlineLevel="0" max="14" min="14" style="89" width="16.13"/>
    <col collapsed="false" customWidth="true" hidden="false" outlineLevel="0" max="15" min="15" style="89" width="18.41"/>
    <col collapsed="false" customWidth="true" hidden="false" outlineLevel="0" max="16" min="16" style="89" width="15.13"/>
    <col collapsed="false" customWidth="true" hidden="false" outlineLevel="0" max="17" min="17" style="89" width="8.85"/>
    <col collapsed="false" customWidth="true" hidden="false" outlineLevel="0" max="18" min="18" style="89" width="12.42"/>
    <col collapsed="false" customWidth="true" hidden="false" outlineLevel="0" max="19" min="19" style="89" width="13.99"/>
    <col collapsed="false" customWidth="false" hidden="false" outlineLevel="0" max="257" min="20" style="89" width="9.14"/>
  </cols>
  <sheetData>
    <row r="1" customFormat="false" ht="15.75" hidden="false" customHeight="false" outlineLevel="0" collapsed="false">
      <c r="J1" s="248"/>
      <c r="K1" s="248"/>
      <c r="L1" s="248"/>
      <c r="M1" s="248"/>
      <c r="N1" s="248"/>
      <c r="O1" s="90" t="s">
        <v>494</v>
      </c>
      <c r="P1" s="90"/>
    </row>
    <row r="2" customFormat="false" ht="15.75" hidden="false" customHeight="false" outlineLevel="0" collapsed="false">
      <c r="A2" s="91" t="s">
        <v>495</v>
      </c>
      <c r="B2" s="91"/>
      <c r="C2" s="91"/>
      <c r="D2" s="91"/>
      <c r="E2" s="91"/>
      <c r="F2" s="91"/>
      <c r="G2" s="91"/>
      <c r="H2" s="91"/>
      <c r="I2" s="91"/>
      <c r="J2" s="91"/>
      <c r="K2" s="91"/>
      <c r="L2" s="91"/>
      <c r="M2" s="91"/>
      <c r="N2" s="91"/>
      <c r="O2" s="91"/>
      <c r="P2" s="91"/>
    </row>
    <row r="3" customFormat="false" ht="15.75" hidden="false" customHeight="false" outlineLevel="0" collapsed="false">
      <c r="A3" s="91" t="s">
        <v>496</v>
      </c>
      <c r="B3" s="91"/>
      <c r="C3" s="91"/>
      <c r="D3" s="91"/>
      <c r="E3" s="91"/>
      <c r="F3" s="91"/>
      <c r="G3" s="91"/>
      <c r="H3" s="91"/>
      <c r="I3" s="91"/>
      <c r="J3" s="91"/>
      <c r="K3" s="91"/>
      <c r="L3" s="91"/>
      <c r="M3" s="91"/>
      <c r="N3" s="91"/>
      <c r="O3" s="91"/>
      <c r="P3" s="91"/>
    </row>
    <row r="4" customFormat="false" ht="15.75" hidden="false" customHeight="false" outlineLevel="0" collapsed="false">
      <c r="A4" s="249" t="str">
        <f aca="false">'bieu 53 2022'!A4:K4</f>
        <v>(Kèm theo Tờ trình số    32  /TTr-UBND ngày  30   / 6   /2023 của UBND huyện Sơn Tây)</v>
      </c>
      <c r="B4" s="249"/>
      <c r="C4" s="249"/>
      <c r="D4" s="249"/>
      <c r="E4" s="249"/>
      <c r="F4" s="249"/>
      <c r="G4" s="249"/>
      <c r="H4" s="249"/>
      <c r="I4" s="249"/>
      <c r="J4" s="249"/>
      <c r="K4" s="249"/>
      <c r="L4" s="249"/>
      <c r="M4" s="249"/>
      <c r="N4" s="249"/>
      <c r="O4" s="249"/>
      <c r="P4" s="249"/>
    </row>
    <row r="5" customFormat="false" ht="15.75" hidden="true" customHeight="false" outlineLevel="0" collapsed="false">
      <c r="A5" s="249" t="e">
        <f aca="false">'bieu 53 2022'!A5:K5</f>
        <v>#REF!</v>
      </c>
      <c r="B5" s="249"/>
      <c r="C5" s="249"/>
      <c r="D5" s="249"/>
      <c r="E5" s="249"/>
      <c r="F5" s="249"/>
      <c r="G5" s="249"/>
      <c r="H5" s="249"/>
      <c r="I5" s="249"/>
      <c r="J5" s="249"/>
      <c r="K5" s="249"/>
      <c r="L5" s="249"/>
      <c r="M5" s="249"/>
      <c r="N5" s="249"/>
      <c r="O5" s="249"/>
      <c r="P5" s="249"/>
      <c r="Q5" s="250"/>
    </row>
    <row r="6" customFormat="false" ht="15.75" hidden="false" customHeight="false" outlineLevel="0" collapsed="false">
      <c r="A6" s="251"/>
      <c r="D6" s="92"/>
      <c r="E6" s="92"/>
      <c r="F6" s="92"/>
      <c r="G6" s="92"/>
      <c r="H6" s="92"/>
      <c r="I6" s="92"/>
      <c r="J6" s="92"/>
      <c r="K6" s="92"/>
      <c r="L6" s="92"/>
      <c r="M6" s="92"/>
      <c r="N6" s="92"/>
      <c r="O6" s="92"/>
      <c r="P6" s="92"/>
    </row>
    <row r="7" customFormat="false" ht="18.75" hidden="false" customHeight="true" outlineLevel="0" collapsed="false">
      <c r="A7" s="95" t="s">
        <v>5</v>
      </c>
      <c r="B7" s="95" t="s">
        <v>195</v>
      </c>
      <c r="C7" s="95" t="s">
        <v>282</v>
      </c>
      <c r="D7" s="95" t="s">
        <v>87</v>
      </c>
      <c r="E7" s="252" t="s">
        <v>188</v>
      </c>
      <c r="F7" s="252"/>
      <c r="G7" s="252"/>
      <c r="H7" s="252"/>
      <c r="I7" s="252"/>
      <c r="J7" s="252"/>
      <c r="K7" s="252"/>
      <c r="L7" s="252"/>
      <c r="M7" s="252"/>
      <c r="N7" s="252"/>
      <c r="O7" s="252"/>
      <c r="P7" s="252"/>
      <c r="Q7" s="95" t="s">
        <v>63</v>
      </c>
    </row>
    <row r="8" customFormat="false" ht="18.75" hidden="false" customHeight="true" outlineLevel="0" collapsed="false">
      <c r="A8" s="95"/>
      <c r="B8" s="95"/>
      <c r="C8" s="95"/>
      <c r="D8" s="95"/>
      <c r="E8" s="95" t="s">
        <v>497</v>
      </c>
      <c r="F8" s="95" t="s">
        <v>163</v>
      </c>
      <c r="G8" s="95" t="s">
        <v>498</v>
      </c>
      <c r="H8" s="95" t="s">
        <v>499</v>
      </c>
      <c r="I8" s="95" t="s">
        <v>166</v>
      </c>
      <c r="J8" s="95" t="s">
        <v>500</v>
      </c>
      <c r="K8" s="95" t="s">
        <v>501</v>
      </c>
      <c r="L8" s="95" t="s">
        <v>502</v>
      </c>
      <c r="M8" s="95" t="s">
        <v>503</v>
      </c>
      <c r="N8" s="95" t="s">
        <v>504</v>
      </c>
      <c r="O8" s="95" t="s">
        <v>505</v>
      </c>
      <c r="P8" s="95" t="s">
        <v>175</v>
      </c>
      <c r="Q8" s="95"/>
    </row>
    <row r="9" customFormat="false" ht="33.75" hidden="false" customHeight="true" outlineLevel="0" collapsed="false">
      <c r="A9" s="95"/>
      <c r="B9" s="95"/>
      <c r="C9" s="95"/>
      <c r="D9" s="95"/>
      <c r="E9" s="95"/>
      <c r="F9" s="95"/>
      <c r="G9" s="95"/>
      <c r="H9" s="95"/>
      <c r="I9" s="95"/>
      <c r="J9" s="95"/>
      <c r="K9" s="95"/>
      <c r="L9" s="95"/>
      <c r="M9" s="95"/>
      <c r="N9" s="95"/>
      <c r="O9" s="95"/>
      <c r="P9" s="95"/>
      <c r="Q9" s="95"/>
    </row>
    <row r="10" customFormat="false" ht="15.75" hidden="false" customHeight="false" outlineLevel="0" collapsed="false">
      <c r="A10" s="253" t="s">
        <v>12</v>
      </c>
      <c r="B10" s="253" t="s">
        <v>13</v>
      </c>
      <c r="C10" s="253" t="n">
        <v>1</v>
      </c>
      <c r="D10" s="253" t="n">
        <v>2</v>
      </c>
      <c r="E10" s="253" t="n">
        <v>3</v>
      </c>
      <c r="F10" s="253" t="n">
        <v>4</v>
      </c>
      <c r="G10" s="253" t="n">
        <v>5</v>
      </c>
      <c r="H10" s="253" t="n">
        <v>6</v>
      </c>
      <c r="I10" s="253" t="n">
        <v>7</v>
      </c>
      <c r="J10" s="253" t="n">
        <v>8</v>
      </c>
      <c r="K10" s="253" t="n">
        <v>9</v>
      </c>
      <c r="L10" s="253" t="n">
        <v>10</v>
      </c>
      <c r="M10" s="253" t="n">
        <v>11</v>
      </c>
      <c r="N10" s="253" t="n">
        <v>12</v>
      </c>
      <c r="O10" s="253" t="n">
        <v>13</v>
      </c>
      <c r="P10" s="254" t="n">
        <v>14</v>
      </c>
      <c r="Q10" s="255" t="n">
        <v>15</v>
      </c>
    </row>
    <row r="11" s="259" customFormat="true" ht="31.5" hidden="false" customHeight="false" outlineLevel="0" collapsed="false">
      <c r="A11" s="99" t="s">
        <v>17</v>
      </c>
      <c r="B11" s="256" t="s">
        <v>206</v>
      </c>
      <c r="C11" s="257" t="n">
        <f aca="false">SUM(C12:C33)</f>
        <v>74164726083</v>
      </c>
      <c r="D11" s="257" t="n">
        <f aca="false">SUM(D12:D33)</f>
        <v>62144063368</v>
      </c>
      <c r="E11" s="257" t="n">
        <f aca="false">SUM(E12:E33)</f>
        <v>11081560752</v>
      </c>
      <c r="F11" s="257" t="n">
        <f aca="false">SUM(F12:F33)</f>
        <v>0</v>
      </c>
      <c r="G11" s="257" t="n">
        <f aca="false">SUM(G12:G33)</f>
        <v>0</v>
      </c>
      <c r="H11" s="257" t="n">
        <f aca="false">SUM(H12:H33)</f>
        <v>0</v>
      </c>
      <c r="I11" s="257" t="n">
        <f aca="false">SUM(I12:I33)</f>
        <v>931800000</v>
      </c>
      <c r="J11" s="257" t="n">
        <f aca="false">SUM(J12:J33)</f>
        <v>930950000</v>
      </c>
      <c r="K11" s="257" t="n">
        <f aca="false">SUM(K12:K33)</f>
        <v>706345000</v>
      </c>
      <c r="L11" s="257" t="n">
        <f aca="false">SUM(L12:L33)</f>
        <v>2000361594</v>
      </c>
      <c r="M11" s="257" t="n">
        <f aca="false">SUM(M12:M33)</f>
        <v>33768492033</v>
      </c>
      <c r="N11" s="257" t="n">
        <f aca="false">SUM(N12:N33)</f>
        <v>1123566589</v>
      </c>
      <c r="O11" s="257" t="n">
        <f aca="false">SUM(O12:O33)</f>
        <v>11600987400</v>
      </c>
      <c r="P11" s="257" t="n">
        <f aca="false">SUM(P12:P33)</f>
        <v>0</v>
      </c>
      <c r="Q11" s="258"/>
    </row>
    <row r="12" customFormat="false" ht="24" hidden="false" customHeight="true" outlineLevel="0" collapsed="false">
      <c r="A12" s="260" t="n">
        <v>1</v>
      </c>
      <c r="B12" s="261" t="s">
        <v>207</v>
      </c>
      <c r="C12" s="262" t="n">
        <v>20519596824</v>
      </c>
      <c r="D12" s="262" t="n">
        <f aca="false">SUM(E12:P12)</f>
        <v>18548254873</v>
      </c>
      <c r="E12" s="262" t="n">
        <v>6620000</v>
      </c>
      <c r="F12" s="262"/>
      <c r="G12" s="262"/>
      <c r="H12" s="262"/>
      <c r="I12" s="262"/>
      <c r="J12" s="263"/>
      <c r="K12" s="263"/>
      <c r="L12" s="263"/>
      <c r="M12" s="263" t="n">
        <v>18541634873</v>
      </c>
      <c r="N12" s="263"/>
      <c r="O12" s="263"/>
      <c r="P12" s="263"/>
      <c r="Q12" s="264" t="n">
        <f aca="false">D12/C12*100</f>
        <v>90.3928816540182</v>
      </c>
    </row>
    <row r="13" customFormat="false" ht="36.75" hidden="false" customHeight="true" outlineLevel="0" collapsed="false">
      <c r="A13" s="110" t="n">
        <v>2</v>
      </c>
      <c r="B13" s="111" t="s">
        <v>506</v>
      </c>
      <c r="C13" s="265" t="n">
        <v>1462742000</v>
      </c>
      <c r="D13" s="265" t="n">
        <f aca="false">SUM(E13:P13)</f>
        <v>1053491800</v>
      </c>
      <c r="E13" s="265"/>
      <c r="F13" s="265"/>
      <c r="G13" s="266"/>
      <c r="H13" s="265"/>
      <c r="I13" s="265"/>
      <c r="J13" s="266"/>
      <c r="K13" s="266"/>
      <c r="L13" s="266" t="n">
        <v>49366800</v>
      </c>
      <c r="M13" s="266" t="n">
        <v>1004125000</v>
      </c>
      <c r="N13" s="266"/>
      <c r="O13" s="266"/>
      <c r="P13" s="266"/>
      <c r="Q13" s="267" t="n">
        <f aca="false">D13/C13*100</f>
        <v>72.0217099119325</v>
      </c>
    </row>
    <row r="14" customFormat="false" ht="24" hidden="false" customHeight="true" outlineLevel="0" collapsed="false">
      <c r="A14" s="110" t="n">
        <v>3</v>
      </c>
      <c r="B14" s="111" t="s">
        <v>209</v>
      </c>
      <c r="C14" s="265" t="n">
        <v>660901000</v>
      </c>
      <c r="D14" s="265" t="n">
        <f aca="false">SUM(E14:P14)</f>
        <v>616901000</v>
      </c>
      <c r="E14" s="265"/>
      <c r="F14" s="265"/>
      <c r="G14" s="266"/>
      <c r="H14" s="265"/>
      <c r="I14" s="265"/>
      <c r="J14" s="265"/>
      <c r="K14" s="265"/>
      <c r="L14" s="265"/>
      <c r="M14" s="265" t="n">
        <v>616901000</v>
      </c>
      <c r="N14" s="265"/>
      <c r="O14" s="265"/>
      <c r="P14" s="265"/>
      <c r="Q14" s="268" t="n">
        <f aca="false">D14/C14*100</f>
        <v>93.3424219361145</v>
      </c>
    </row>
    <row r="15" customFormat="false" ht="24" hidden="false" customHeight="true" outlineLevel="0" collapsed="false">
      <c r="A15" s="110" t="n">
        <v>4</v>
      </c>
      <c r="B15" s="111" t="s">
        <v>210</v>
      </c>
      <c r="C15" s="265" t="n">
        <v>1846114000</v>
      </c>
      <c r="D15" s="265" t="n">
        <f aca="false">SUM(E15:P15)</f>
        <v>1807523794</v>
      </c>
      <c r="E15" s="265"/>
      <c r="F15" s="265"/>
      <c r="G15" s="266"/>
      <c r="H15" s="265"/>
      <c r="I15" s="265"/>
      <c r="J15" s="266"/>
      <c r="K15" s="266"/>
      <c r="L15" s="265" t="n">
        <v>1241809794</v>
      </c>
      <c r="M15" s="266" t="n">
        <v>565714000</v>
      </c>
      <c r="N15" s="266"/>
      <c r="O15" s="266"/>
      <c r="P15" s="266"/>
      <c r="Q15" s="268" t="n">
        <f aca="false">D15/C15*100</f>
        <v>97.9096520583236</v>
      </c>
    </row>
    <row r="16" customFormat="false" ht="24" hidden="false" customHeight="true" outlineLevel="0" collapsed="false">
      <c r="A16" s="110" t="n">
        <v>5</v>
      </c>
      <c r="B16" s="111" t="s">
        <v>211</v>
      </c>
      <c r="C16" s="265" t="n">
        <v>858473000</v>
      </c>
      <c r="D16" s="265" t="n">
        <f aca="false">SUM(E16:P16)</f>
        <v>858473000</v>
      </c>
      <c r="E16" s="265"/>
      <c r="F16" s="265"/>
      <c r="G16" s="266"/>
      <c r="H16" s="265"/>
      <c r="I16" s="265"/>
      <c r="J16" s="265"/>
      <c r="K16" s="265"/>
      <c r="L16" s="265"/>
      <c r="M16" s="265" t="n">
        <v>858473000</v>
      </c>
      <c r="N16" s="265"/>
      <c r="O16" s="265"/>
      <c r="P16" s="265"/>
      <c r="Q16" s="268" t="n">
        <f aca="false">D16/C16*100</f>
        <v>100</v>
      </c>
    </row>
    <row r="17" customFormat="false" ht="24" hidden="false" customHeight="true" outlineLevel="0" collapsed="false">
      <c r="A17" s="110" t="n">
        <v>6</v>
      </c>
      <c r="B17" s="111" t="s">
        <v>212</v>
      </c>
      <c r="C17" s="265" t="n">
        <v>17943710139</v>
      </c>
      <c r="D17" s="265" t="n">
        <f aca="false">SUM(E17:P17)</f>
        <v>11942164752</v>
      </c>
      <c r="E17" s="265" t="n">
        <v>11074940752</v>
      </c>
      <c r="F17" s="265"/>
      <c r="G17" s="266"/>
      <c r="H17" s="265"/>
      <c r="I17" s="265"/>
      <c r="J17" s="265"/>
      <c r="K17" s="265"/>
      <c r="L17" s="265"/>
      <c r="M17" s="265" t="n">
        <v>867224000</v>
      </c>
      <c r="N17" s="265"/>
      <c r="O17" s="265"/>
      <c r="P17" s="265"/>
      <c r="Q17" s="268" t="n">
        <f aca="false">D17/C17*100</f>
        <v>66.5534867621615</v>
      </c>
    </row>
    <row r="18" customFormat="false" ht="24" hidden="false" customHeight="true" outlineLevel="0" collapsed="false">
      <c r="A18" s="110" t="n">
        <v>7</v>
      </c>
      <c r="B18" s="111" t="s">
        <v>213</v>
      </c>
      <c r="C18" s="265" t="n">
        <v>844998520</v>
      </c>
      <c r="D18" s="265" t="n">
        <f aca="false">SUM(E18:P18)</f>
        <v>394851440</v>
      </c>
      <c r="E18" s="265"/>
      <c r="F18" s="265"/>
      <c r="G18" s="266"/>
      <c r="H18" s="265"/>
      <c r="I18" s="265"/>
      <c r="J18" s="266"/>
      <c r="K18" s="266"/>
      <c r="L18" s="266"/>
      <c r="M18" s="266" t="n">
        <v>394851440</v>
      </c>
      <c r="N18" s="266"/>
      <c r="O18" s="266"/>
      <c r="P18" s="266"/>
      <c r="Q18" s="268" t="n">
        <f aca="false">D18/C18*100</f>
        <v>46.7280629083232</v>
      </c>
    </row>
    <row r="19" customFormat="false" ht="41.25" hidden="false" customHeight="true" outlineLevel="0" collapsed="false">
      <c r="A19" s="110" t="n">
        <v>8</v>
      </c>
      <c r="B19" s="111" t="s">
        <v>214</v>
      </c>
      <c r="C19" s="265" t="n">
        <v>15697869600</v>
      </c>
      <c r="D19" s="265" t="n">
        <f aca="false">SUM(E19:P19)</f>
        <v>14686234720</v>
      </c>
      <c r="E19" s="265"/>
      <c r="F19" s="265"/>
      <c r="G19" s="266"/>
      <c r="H19" s="265"/>
      <c r="I19" s="265"/>
      <c r="J19" s="265"/>
      <c r="K19" s="265"/>
      <c r="L19" s="265"/>
      <c r="M19" s="265" t="n">
        <v>4509444720</v>
      </c>
      <c r="N19" s="265"/>
      <c r="O19" s="265" t="n">
        <v>10176790000</v>
      </c>
      <c r="P19" s="265"/>
      <c r="Q19" s="267" t="n">
        <f aca="false">D19/C19*100</f>
        <v>93.555591263161</v>
      </c>
    </row>
    <row r="20" customFormat="false" ht="24" hidden="false" customHeight="true" outlineLevel="0" collapsed="false">
      <c r="A20" s="110" t="n">
        <v>9</v>
      </c>
      <c r="B20" s="111" t="s">
        <v>215</v>
      </c>
      <c r="C20" s="265" t="n">
        <v>1566288000</v>
      </c>
      <c r="D20" s="265" t="n">
        <f aca="false">SUM(E20:P20)</f>
        <v>596288000</v>
      </c>
      <c r="E20" s="265"/>
      <c r="F20" s="265"/>
      <c r="G20" s="266"/>
      <c r="H20" s="265"/>
      <c r="I20" s="265"/>
      <c r="J20" s="266"/>
      <c r="K20" s="266"/>
      <c r="L20" s="266"/>
      <c r="M20" s="266" t="n">
        <v>596288000</v>
      </c>
      <c r="N20" s="266"/>
      <c r="O20" s="266"/>
      <c r="P20" s="266"/>
      <c r="Q20" s="268" t="n">
        <f aca="false">D20/C20*100</f>
        <v>38.0701378035202</v>
      </c>
    </row>
    <row r="21" customFormat="false" ht="34.5" hidden="false" customHeight="true" outlineLevel="0" collapsed="false">
      <c r="A21" s="110" t="n">
        <v>10</v>
      </c>
      <c r="B21" s="111" t="s">
        <v>216</v>
      </c>
      <c r="C21" s="265" t="n">
        <v>3111166000</v>
      </c>
      <c r="D21" s="265" t="n">
        <f aca="false">SUM(E21:P21)</f>
        <v>2596867589</v>
      </c>
      <c r="E21" s="265"/>
      <c r="F21" s="265"/>
      <c r="G21" s="266"/>
      <c r="H21" s="265"/>
      <c r="I21" s="265"/>
      <c r="J21" s="265"/>
      <c r="K21" s="265"/>
      <c r="L21" s="265" t="n">
        <v>709185000</v>
      </c>
      <c r="M21" s="265" t="n">
        <v>764116000</v>
      </c>
      <c r="N21" s="265" t="n">
        <v>1123566589</v>
      </c>
      <c r="O21" s="265"/>
      <c r="P21" s="265"/>
      <c r="Q21" s="268" t="n">
        <f aca="false">D21/C21*100</f>
        <v>83.4692712957136</v>
      </c>
    </row>
    <row r="22" customFormat="false" ht="39" hidden="false" customHeight="true" outlineLevel="0" collapsed="false">
      <c r="A22" s="110" t="n">
        <v>11</v>
      </c>
      <c r="B22" s="111" t="s">
        <v>217</v>
      </c>
      <c r="C22" s="265" t="n">
        <v>2597559000</v>
      </c>
      <c r="D22" s="265" t="n">
        <f aca="false">SUM(E22:P22)</f>
        <v>2574459000</v>
      </c>
      <c r="E22" s="265"/>
      <c r="F22" s="265"/>
      <c r="G22" s="266"/>
      <c r="H22" s="265"/>
      <c r="I22" s="265" t="n">
        <v>931800000</v>
      </c>
      <c r="J22" s="265" t="n">
        <v>930950000</v>
      </c>
      <c r="K22" s="265" t="n">
        <v>706345000</v>
      </c>
      <c r="L22" s="265"/>
      <c r="M22" s="265" t="n">
        <v>5364000</v>
      </c>
      <c r="N22" s="265"/>
      <c r="O22" s="265"/>
      <c r="P22" s="265"/>
      <c r="Q22" s="269" t="n">
        <f aca="false">D22/C22*100</f>
        <v>99.1107035489858</v>
      </c>
    </row>
    <row r="23" customFormat="false" ht="24" hidden="false" customHeight="true" outlineLevel="0" collapsed="false">
      <c r="A23" s="110" t="n">
        <v>12</v>
      </c>
      <c r="B23" s="111" t="s">
        <v>218</v>
      </c>
      <c r="C23" s="265" t="n">
        <v>2665142000</v>
      </c>
      <c r="D23" s="265" t="n">
        <f aca="false">SUM(E23:P23)</f>
        <v>2027519400</v>
      </c>
      <c r="E23" s="265"/>
      <c r="F23" s="265"/>
      <c r="G23" s="266"/>
      <c r="H23" s="265"/>
      <c r="I23" s="265"/>
      <c r="J23" s="265"/>
      <c r="K23" s="265"/>
      <c r="L23" s="265"/>
      <c r="M23" s="265" t="n">
        <v>603322000</v>
      </c>
      <c r="N23" s="265"/>
      <c r="O23" s="265" t="n">
        <v>1424197400</v>
      </c>
      <c r="P23" s="265"/>
      <c r="Q23" s="268" t="n">
        <f aca="false">D23/C23*100</f>
        <v>76.0754736520606</v>
      </c>
    </row>
    <row r="24" customFormat="false" ht="24" hidden="false" customHeight="true" outlineLevel="0" collapsed="false">
      <c r="A24" s="110" t="n">
        <v>13</v>
      </c>
      <c r="B24" s="111" t="s">
        <v>219</v>
      </c>
      <c r="C24" s="265" t="n">
        <v>897893000</v>
      </c>
      <c r="D24" s="265" t="n">
        <f aca="false">SUM(E24:P24)</f>
        <v>897893000</v>
      </c>
      <c r="E24" s="265"/>
      <c r="F24" s="265"/>
      <c r="G24" s="266"/>
      <c r="H24" s="265"/>
      <c r="I24" s="265"/>
      <c r="J24" s="265"/>
      <c r="K24" s="265"/>
      <c r="L24" s="265"/>
      <c r="M24" s="265" t="n">
        <v>897893000</v>
      </c>
      <c r="N24" s="265"/>
      <c r="O24" s="265"/>
      <c r="P24" s="265"/>
      <c r="Q24" s="268" t="n">
        <f aca="false">D24/C24*100</f>
        <v>100</v>
      </c>
    </row>
    <row r="25" customFormat="false" ht="39" hidden="false" customHeight="true" outlineLevel="0" collapsed="false">
      <c r="A25" s="110" t="n">
        <v>14</v>
      </c>
      <c r="B25" s="111" t="s">
        <v>507</v>
      </c>
      <c r="C25" s="265" t="n">
        <v>653880000</v>
      </c>
      <c r="D25" s="265" t="n">
        <f aca="false">SUM(E25:P25)</f>
        <v>653880000</v>
      </c>
      <c r="E25" s="265"/>
      <c r="F25" s="265"/>
      <c r="G25" s="266"/>
      <c r="H25" s="265"/>
      <c r="I25" s="265"/>
      <c r="J25" s="265"/>
      <c r="K25" s="265"/>
      <c r="L25" s="265"/>
      <c r="M25" s="265" t="n">
        <v>653880000</v>
      </c>
      <c r="N25" s="265"/>
      <c r="O25" s="265"/>
      <c r="P25" s="265"/>
      <c r="Q25" s="268" t="n">
        <f aca="false">D25/C25*100</f>
        <v>100</v>
      </c>
    </row>
    <row r="26" customFormat="false" ht="24" hidden="false" customHeight="true" outlineLevel="0" collapsed="false">
      <c r="A26" s="110" t="n">
        <v>15</v>
      </c>
      <c r="B26" s="111" t="s">
        <v>221</v>
      </c>
      <c r="C26" s="265" t="n">
        <v>886654000</v>
      </c>
      <c r="D26" s="265" t="n">
        <f aca="false">SUM(E26:P26)</f>
        <v>839622000</v>
      </c>
      <c r="E26" s="265"/>
      <c r="F26" s="265"/>
      <c r="G26" s="266"/>
      <c r="H26" s="265"/>
      <c r="I26" s="265"/>
      <c r="J26" s="265"/>
      <c r="K26" s="265"/>
      <c r="L26" s="265"/>
      <c r="M26" s="265" t="n">
        <v>839622000</v>
      </c>
      <c r="N26" s="265"/>
      <c r="O26" s="265"/>
      <c r="P26" s="265"/>
      <c r="Q26" s="268" t="n">
        <f aca="false">D26/C26*100</f>
        <v>94.6955633200775</v>
      </c>
    </row>
    <row r="27" customFormat="false" ht="24" hidden="false" customHeight="true" outlineLevel="0" collapsed="false">
      <c r="A27" s="110" t="n">
        <v>16</v>
      </c>
      <c r="B27" s="111" t="s">
        <v>222</v>
      </c>
      <c r="C27" s="265" t="n">
        <v>779204000</v>
      </c>
      <c r="D27" s="265" t="n">
        <f aca="false">SUM(E27:P27)</f>
        <v>877104000</v>
      </c>
      <c r="E27" s="265"/>
      <c r="F27" s="265"/>
      <c r="G27" s="266"/>
      <c r="H27" s="265"/>
      <c r="I27" s="265"/>
      <c r="J27" s="265"/>
      <c r="K27" s="265"/>
      <c r="L27" s="265"/>
      <c r="M27" s="265" t="n">
        <v>877104000</v>
      </c>
      <c r="N27" s="265"/>
      <c r="O27" s="265"/>
      <c r="P27" s="265"/>
      <c r="Q27" s="268" t="n">
        <f aca="false">D27/C27*100</f>
        <v>112.56410388037</v>
      </c>
    </row>
    <row r="28" customFormat="false" ht="24" hidden="false" customHeight="true" outlineLevel="0" collapsed="false">
      <c r="A28" s="110" t="n">
        <v>17</v>
      </c>
      <c r="B28" s="111" t="s">
        <v>223</v>
      </c>
      <c r="C28" s="265" t="n">
        <v>620873000</v>
      </c>
      <c r="D28" s="265" t="n">
        <f aca="false">SUM(E28:P28)</f>
        <v>620873000</v>
      </c>
      <c r="E28" s="265"/>
      <c r="F28" s="265"/>
      <c r="G28" s="266"/>
      <c r="H28" s="265"/>
      <c r="I28" s="265"/>
      <c r="J28" s="265"/>
      <c r="K28" s="265"/>
      <c r="L28" s="265"/>
      <c r="M28" s="265" t="n">
        <v>620873000</v>
      </c>
      <c r="N28" s="265"/>
      <c r="O28" s="265"/>
      <c r="P28" s="265"/>
      <c r="Q28" s="268" t="n">
        <f aca="false">D28/C28*100</f>
        <v>100</v>
      </c>
    </row>
    <row r="29" customFormat="false" ht="24" hidden="false" customHeight="true" outlineLevel="0" collapsed="false">
      <c r="A29" s="110" t="n">
        <v>18</v>
      </c>
      <c r="B29" s="111" t="s">
        <v>224</v>
      </c>
      <c r="C29" s="265" t="n">
        <v>312212000</v>
      </c>
      <c r="D29" s="265" t="n">
        <f aca="false">SUM(E29:P29)</f>
        <v>312212000</v>
      </c>
      <c r="E29" s="265"/>
      <c r="F29" s="265"/>
      <c r="G29" s="266"/>
      <c r="H29" s="265"/>
      <c r="I29" s="265"/>
      <c r="J29" s="265"/>
      <c r="K29" s="265"/>
      <c r="L29" s="265"/>
      <c r="M29" s="265" t="n">
        <v>312212000</v>
      </c>
      <c r="N29" s="265"/>
      <c r="O29" s="265"/>
      <c r="P29" s="265"/>
      <c r="Q29" s="268" t="n">
        <f aca="false">D29/C29*100</f>
        <v>100</v>
      </c>
    </row>
    <row r="30" customFormat="false" ht="24" hidden="false" customHeight="true" outlineLevel="0" collapsed="false">
      <c r="A30" s="110" t="n">
        <v>19</v>
      </c>
      <c r="B30" s="111" t="s">
        <v>225</v>
      </c>
      <c r="C30" s="265" t="n">
        <v>103958000</v>
      </c>
      <c r="D30" s="265" t="n">
        <f aca="false">SUM(E30:P30)</f>
        <v>103958000</v>
      </c>
      <c r="E30" s="265"/>
      <c r="F30" s="265"/>
      <c r="G30" s="266"/>
      <c r="H30" s="265"/>
      <c r="I30" s="265"/>
      <c r="J30" s="265"/>
      <c r="K30" s="265"/>
      <c r="L30" s="265"/>
      <c r="M30" s="265" t="n">
        <v>103958000</v>
      </c>
      <c r="N30" s="265"/>
      <c r="O30" s="265"/>
      <c r="P30" s="265"/>
      <c r="Q30" s="268" t="n">
        <f aca="false">D30/C30*100</f>
        <v>100</v>
      </c>
    </row>
    <row r="31" customFormat="false" ht="24" hidden="false" customHeight="true" outlineLevel="0" collapsed="false">
      <c r="A31" s="110" t="n">
        <v>20</v>
      </c>
      <c r="B31" s="111" t="s">
        <v>226</v>
      </c>
      <c r="C31" s="265" t="n">
        <v>58956000</v>
      </c>
      <c r="D31" s="265" t="n">
        <f aca="false">SUM(E31:P31)</f>
        <v>58956000</v>
      </c>
      <c r="E31" s="265"/>
      <c r="F31" s="265"/>
      <c r="G31" s="266"/>
      <c r="H31" s="265"/>
      <c r="I31" s="265"/>
      <c r="J31" s="265"/>
      <c r="K31" s="265"/>
      <c r="L31" s="265"/>
      <c r="M31" s="265" t="n">
        <v>58956000</v>
      </c>
      <c r="N31" s="265"/>
      <c r="O31" s="265"/>
      <c r="P31" s="265"/>
      <c r="Q31" s="268" t="n">
        <f aca="false">D31/C31*100</f>
        <v>100</v>
      </c>
    </row>
    <row r="32" customFormat="false" ht="36" hidden="false" customHeight="true" outlineLevel="0" collapsed="false">
      <c r="A32" s="110" t="n">
        <v>21</v>
      </c>
      <c r="B32" s="111" t="s">
        <v>227</v>
      </c>
      <c r="C32" s="265" t="n">
        <v>17580000</v>
      </c>
      <c r="D32" s="265" t="n">
        <f aca="false">SUM(E32:P32)</f>
        <v>17580000</v>
      </c>
      <c r="E32" s="265"/>
      <c r="F32" s="265"/>
      <c r="G32" s="266"/>
      <c r="H32" s="265"/>
      <c r="I32" s="265"/>
      <c r="J32" s="265"/>
      <c r="K32" s="265"/>
      <c r="L32" s="265"/>
      <c r="M32" s="265" t="n">
        <v>17580000</v>
      </c>
      <c r="N32" s="265"/>
      <c r="O32" s="265"/>
      <c r="P32" s="265"/>
      <c r="Q32" s="268" t="n">
        <f aca="false">D32/C32*100</f>
        <v>100</v>
      </c>
    </row>
    <row r="33" customFormat="false" ht="24" hidden="false" customHeight="true" outlineLevel="0" collapsed="false">
      <c r="A33" s="110" t="n">
        <v>22</v>
      </c>
      <c r="B33" s="111" t="s">
        <v>228</v>
      </c>
      <c r="C33" s="265" t="n">
        <v>58956000</v>
      </c>
      <c r="D33" s="265" t="n">
        <f aca="false">SUM(E33:P33)</f>
        <v>58956000</v>
      </c>
      <c r="E33" s="265"/>
      <c r="F33" s="265"/>
      <c r="G33" s="266"/>
      <c r="H33" s="265"/>
      <c r="I33" s="265"/>
      <c r="J33" s="265"/>
      <c r="K33" s="265"/>
      <c r="L33" s="265"/>
      <c r="M33" s="265" t="n">
        <v>58956000</v>
      </c>
      <c r="N33" s="265"/>
      <c r="O33" s="265"/>
      <c r="P33" s="265"/>
      <c r="Q33" s="268" t="n">
        <f aca="false">D33/C33*100</f>
        <v>100</v>
      </c>
    </row>
    <row r="34" customFormat="false" ht="38.25" hidden="false" customHeight="true" outlineLevel="0" collapsed="false">
      <c r="A34" s="106" t="s">
        <v>21</v>
      </c>
      <c r="B34" s="107" t="s">
        <v>229</v>
      </c>
      <c r="C34" s="270" t="n">
        <f aca="false">SUM(C35:C52)</f>
        <v>127638750919</v>
      </c>
      <c r="D34" s="270" t="n">
        <f aca="false">SUM(D35:D52)</f>
        <v>120688705859</v>
      </c>
      <c r="E34" s="270" t="n">
        <f aca="false">SUM(E35:E52)</f>
        <v>120688705859</v>
      </c>
      <c r="F34" s="270"/>
      <c r="G34" s="270" t="n">
        <f aca="false">SUM(G35:G52)</f>
        <v>0</v>
      </c>
      <c r="H34" s="270" t="n">
        <f aca="false">SUM(H35:H52)</f>
        <v>0</v>
      </c>
      <c r="I34" s="270" t="n">
        <f aca="false">SUM(I35:I52)</f>
        <v>0</v>
      </c>
      <c r="J34" s="270" t="n">
        <f aca="false">SUM(J35:J52)</f>
        <v>0</v>
      </c>
      <c r="K34" s="270" t="n">
        <f aca="false">SUM(K35:K52)</f>
        <v>0</v>
      </c>
      <c r="L34" s="270" t="n">
        <f aca="false">SUM(L35:L52)</f>
        <v>0</v>
      </c>
      <c r="M34" s="270"/>
      <c r="N34" s="270" t="n">
        <f aca="false">SUM(N35:N52)</f>
        <v>0</v>
      </c>
      <c r="O34" s="270" t="n">
        <f aca="false">SUM(O35:O52)</f>
        <v>0</v>
      </c>
      <c r="P34" s="270" t="n">
        <f aca="false">SUM(P35:P52)</f>
        <v>0</v>
      </c>
      <c r="Q34" s="268" t="n">
        <f aca="false">D34/C34*100</f>
        <v>94.5549098452001</v>
      </c>
    </row>
    <row r="35" customFormat="false" ht="24" hidden="false" customHeight="true" outlineLevel="0" collapsed="false">
      <c r="A35" s="110" t="n">
        <v>1</v>
      </c>
      <c r="B35" s="271" t="s">
        <v>230</v>
      </c>
      <c r="C35" s="265" t="n">
        <v>4634107846</v>
      </c>
      <c r="D35" s="265" t="n">
        <f aca="false">SUM(E35:P35)</f>
        <v>4425397846</v>
      </c>
      <c r="E35" s="272" t="n">
        <v>4425397846</v>
      </c>
      <c r="F35" s="265"/>
      <c r="G35" s="266"/>
      <c r="H35" s="265"/>
      <c r="I35" s="265"/>
      <c r="J35" s="265"/>
      <c r="K35" s="265"/>
      <c r="L35" s="265"/>
      <c r="M35" s="265"/>
      <c r="N35" s="265"/>
      <c r="O35" s="265"/>
      <c r="P35" s="265"/>
      <c r="Q35" s="268" t="n">
        <f aca="false">D35/C35*100</f>
        <v>95.4962204822197</v>
      </c>
    </row>
    <row r="36" customFormat="false" ht="24" hidden="false" customHeight="true" outlineLevel="0" collapsed="false">
      <c r="A36" s="110" t="n">
        <v>2</v>
      </c>
      <c r="B36" s="271" t="s">
        <v>231</v>
      </c>
      <c r="C36" s="265" t="n">
        <v>2309351108</v>
      </c>
      <c r="D36" s="265" t="n">
        <f aca="false">SUM(E36:P36)</f>
        <v>2074386085</v>
      </c>
      <c r="E36" s="272" t="n">
        <f aca="false">2100326085-25940000</f>
        <v>2074386085</v>
      </c>
      <c r="F36" s="265"/>
      <c r="G36" s="266"/>
      <c r="H36" s="265"/>
      <c r="I36" s="265"/>
      <c r="J36" s="265"/>
      <c r="K36" s="265"/>
      <c r="L36" s="265"/>
      <c r="M36" s="265"/>
      <c r="N36" s="265"/>
      <c r="O36" s="265"/>
      <c r="P36" s="265"/>
      <c r="Q36" s="268" t="n">
        <f aca="false">D36/C36*100</f>
        <v>89.8254959072252</v>
      </c>
    </row>
    <row r="37" customFormat="false" ht="38.25" hidden="false" customHeight="true" outlineLevel="0" collapsed="false">
      <c r="A37" s="110" t="n">
        <v>3</v>
      </c>
      <c r="B37" s="271" t="s">
        <v>232</v>
      </c>
      <c r="C37" s="265" t="n">
        <v>6188689067</v>
      </c>
      <c r="D37" s="265" t="n">
        <f aca="false">SUM(E37:P37)</f>
        <v>5935057126</v>
      </c>
      <c r="E37" s="272" t="n">
        <v>5935057126</v>
      </c>
      <c r="F37" s="265"/>
      <c r="G37" s="266"/>
      <c r="H37" s="265"/>
      <c r="I37" s="265"/>
      <c r="J37" s="265"/>
      <c r="K37" s="265"/>
      <c r="L37" s="265"/>
      <c r="M37" s="265"/>
      <c r="N37" s="265"/>
      <c r="O37" s="265"/>
      <c r="P37" s="265"/>
      <c r="Q37" s="268" t="n">
        <f aca="false">D37/C37*100</f>
        <v>95.9016855063467</v>
      </c>
    </row>
    <row r="38" customFormat="false" ht="24" hidden="false" customHeight="true" outlineLevel="0" collapsed="false">
      <c r="A38" s="110" t="n">
        <v>4</v>
      </c>
      <c r="B38" s="271" t="s">
        <v>233</v>
      </c>
      <c r="C38" s="265" t="n">
        <v>7128155101</v>
      </c>
      <c r="D38" s="265" t="n">
        <f aca="false">SUM(E38:P38)</f>
        <v>6784044176</v>
      </c>
      <c r="E38" s="272" t="n">
        <v>6784044176</v>
      </c>
      <c r="F38" s="265"/>
      <c r="G38" s="266"/>
      <c r="H38" s="265"/>
      <c r="I38" s="265"/>
      <c r="J38" s="265"/>
      <c r="K38" s="265"/>
      <c r="L38" s="265"/>
      <c r="M38" s="265"/>
      <c r="N38" s="265"/>
      <c r="O38" s="265"/>
      <c r="P38" s="265"/>
      <c r="Q38" s="268" t="n">
        <f aca="false">D38/C38*100</f>
        <v>95.1725106970284</v>
      </c>
    </row>
    <row r="39" customFormat="false" ht="24" hidden="false" customHeight="true" outlineLevel="0" collapsed="false">
      <c r="A39" s="110" t="n">
        <v>5</v>
      </c>
      <c r="B39" s="271" t="s">
        <v>234</v>
      </c>
      <c r="C39" s="265" t="n">
        <v>3773301952</v>
      </c>
      <c r="D39" s="265" t="n">
        <f aca="false">SUM(E39:P39)</f>
        <v>3510851397</v>
      </c>
      <c r="E39" s="272" t="n">
        <v>3510851397</v>
      </c>
      <c r="F39" s="265"/>
      <c r="G39" s="266"/>
      <c r="H39" s="265"/>
      <c r="I39" s="265"/>
      <c r="J39" s="265"/>
      <c r="K39" s="265"/>
      <c r="L39" s="265"/>
      <c r="M39" s="265"/>
      <c r="N39" s="265"/>
      <c r="O39" s="265"/>
      <c r="P39" s="265"/>
      <c r="Q39" s="268" t="n">
        <f aca="false">D39/C39*100</f>
        <v>93.0445387530968</v>
      </c>
    </row>
    <row r="40" customFormat="false" ht="24" hidden="false" customHeight="true" outlineLevel="0" collapsed="false">
      <c r="A40" s="110" t="n">
        <v>6</v>
      </c>
      <c r="B40" s="271" t="s">
        <v>235</v>
      </c>
      <c r="C40" s="265" t="n">
        <v>2662053759</v>
      </c>
      <c r="D40" s="265" t="n">
        <f aca="false">SUM(E40:P40)</f>
        <v>2441837246</v>
      </c>
      <c r="E40" s="272" t="n">
        <v>2441837246</v>
      </c>
      <c r="F40" s="265"/>
      <c r="G40" s="266"/>
      <c r="H40" s="265"/>
      <c r="I40" s="265"/>
      <c r="J40" s="265"/>
      <c r="K40" s="265"/>
      <c r="L40" s="265"/>
      <c r="M40" s="265"/>
      <c r="N40" s="265"/>
      <c r="O40" s="265"/>
      <c r="P40" s="265"/>
      <c r="Q40" s="268" t="n">
        <f aca="false">D40/C40*100</f>
        <v>91.7275707804367</v>
      </c>
    </row>
    <row r="41" customFormat="false" ht="24" hidden="false" customHeight="true" outlineLevel="0" collapsed="false">
      <c r="A41" s="110" t="n">
        <v>7</v>
      </c>
      <c r="B41" s="271" t="s">
        <v>236</v>
      </c>
      <c r="C41" s="265" t="n">
        <v>3371808977</v>
      </c>
      <c r="D41" s="265" t="n">
        <f aca="false">SUM(E41:P41)</f>
        <v>3154149022</v>
      </c>
      <c r="E41" s="272" t="n">
        <v>3154149022</v>
      </c>
      <c r="F41" s="265"/>
      <c r="G41" s="266"/>
      <c r="H41" s="265"/>
      <c r="I41" s="265"/>
      <c r="J41" s="265"/>
      <c r="K41" s="265"/>
      <c r="L41" s="265"/>
      <c r="M41" s="265"/>
      <c r="N41" s="265"/>
      <c r="O41" s="265"/>
      <c r="P41" s="265"/>
      <c r="Q41" s="268" t="n">
        <f aca="false">D41/C41*100</f>
        <v>93.5447127496037</v>
      </c>
    </row>
    <row r="42" customFormat="false" ht="24" hidden="false" customHeight="true" outlineLevel="0" collapsed="false">
      <c r="A42" s="110" t="n">
        <v>8</v>
      </c>
      <c r="B42" s="271" t="s">
        <v>237</v>
      </c>
      <c r="C42" s="265" t="n">
        <v>3318071119</v>
      </c>
      <c r="D42" s="265" t="n">
        <f aca="false">SUM(E42:P42)</f>
        <v>3082146487</v>
      </c>
      <c r="E42" s="272" t="n">
        <v>3082146487</v>
      </c>
      <c r="F42" s="265"/>
      <c r="G42" s="266"/>
      <c r="H42" s="265"/>
      <c r="I42" s="265"/>
      <c r="J42" s="265"/>
      <c r="K42" s="265"/>
      <c r="L42" s="265"/>
      <c r="M42" s="265"/>
      <c r="N42" s="265"/>
      <c r="O42" s="265"/>
      <c r="P42" s="265"/>
      <c r="Q42" s="268" t="n">
        <f aca="false">D42/C42*100</f>
        <v>92.8897053878971</v>
      </c>
    </row>
    <row r="43" customFormat="false" ht="24" hidden="false" customHeight="true" outlineLevel="0" collapsed="false">
      <c r="A43" s="110" t="n">
        <v>9</v>
      </c>
      <c r="B43" s="271" t="s">
        <v>238</v>
      </c>
      <c r="C43" s="265" t="n">
        <v>3151630142</v>
      </c>
      <c r="D43" s="265" t="n">
        <f aca="false">SUM(E43:P43)</f>
        <v>2920654783</v>
      </c>
      <c r="E43" s="272" t="n">
        <v>2920654783</v>
      </c>
      <c r="F43" s="265"/>
      <c r="G43" s="266"/>
      <c r="H43" s="265"/>
      <c r="I43" s="265"/>
      <c r="J43" s="265"/>
      <c r="K43" s="265"/>
      <c r="L43" s="265"/>
      <c r="M43" s="265"/>
      <c r="N43" s="265"/>
      <c r="O43" s="265"/>
      <c r="P43" s="265"/>
      <c r="Q43" s="268" t="n">
        <f aca="false">D43/C43*100</f>
        <v>92.6712415926627</v>
      </c>
    </row>
    <row r="44" customFormat="false" ht="36.75" hidden="false" customHeight="true" outlineLevel="0" collapsed="false">
      <c r="A44" s="110" t="n">
        <v>10</v>
      </c>
      <c r="B44" s="271" t="s">
        <v>508</v>
      </c>
      <c r="C44" s="265" t="n">
        <v>12354427376</v>
      </c>
      <c r="D44" s="265" t="n">
        <f aca="false">SUM(E44:P44)</f>
        <v>11850097112</v>
      </c>
      <c r="E44" s="272" t="n">
        <v>11850097112</v>
      </c>
      <c r="F44" s="265"/>
      <c r="G44" s="266"/>
      <c r="H44" s="265"/>
      <c r="I44" s="265"/>
      <c r="J44" s="265"/>
      <c r="K44" s="265"/>
      <c r="L44" s="265"/>
      <c r="M44" s="265"/>
      <c r="N44" s="265"/>
      <c r="O44" s="265"/>
      <c r="P44" s="265"/>
      <c r="Q44" s="273" t="n">
        <f aca="false">D44/C44*100</f>
        <v>95.9178175673304</v>
      </c>
    </row>
    <row r="45" customFormat="false" ht="36" hidden="false" customHeight="true" outlineLevel="0" collapsed="false">
      <c r="A45" s="110" t="n">
        <v>11</v>
      </c>
      <c r="B45" s="274" t="s">
        <v>509</v>
      </c>
      <c r="C45" s="265" t="n">
        <v>7938385394</v>
      </c>
      <c r="D45" s="265" t="n">
        <f aca="false">SUM(E45:P45)</f>
        <v>7257831358</v>
      </c>
      <c r="E45" s="272" t="n">
        <v>7257831358</v>
      </c>
      <c r="F45" s="265"/>
      <c r="G45" s="266"/>
      <c r="H45" s="265"/>
      <c r="I45" s="265"/>
      <c r="J45" s="265"/>
      <c r="K45" s="265"/>
      <c r="L45" s="265"/>
      <c r="M45" s="265"/>
      <c r="N45" s="265"/>
      <c r="O45" s="265"/>
      <c r="P45" s="265"/>
      <c r="Q45" s="273" t="n">
        <f aca="false">D45/C45*100</f>
        <v>91.4270471610716</v>
      </c>
    </row>
    <row r="46" customFormat="false" ht="38.25" hidden="false" customHeight="true" outlineLevel="0" collapsed="false">
      <c r="A46" s="110" t="n">
        <v>12</v>
      </c>
      <c r="B46" s="274" t="s">
        <v>510</v>
      </c>
      <c r="C46" s="265" t="n">
        <v>8551615500</v>
      </c>
      <c r="D46" s="265" t="n">
        <f aca="false">SUM(E46:P46)</f>
        <v>8082256663</v>
      </c>
      <c r="E46" s="272" t="n">
        <v>8082256663</v>
      </c>
      <c r="F46" s="265"/>
      <c r="G46" s="266"/>
      <c r="H46" s="265"/>
      <c r="I46" s="265"/>
      <c r="J46" s="265"/>
      <c r="K46" s="265"/>
      <c r="L46" s="265"/>
      <c r="M46" s="265"/>
      <c r="N46" s="265"/>
      <c r="O46" s="265"/>
      <c r="P46" s="265"/>
      <c r="Q46" s="273" t="n">
        <f aca="false">D46/C46*100</f>
        <v>94.511460004253</v>
      </c>
    </row>
    <row r="47" customFormat="false" ht="38.25" hidden="false" customHeight="true" outlineLevel="0" collapsed="false">
      <c r="A47" s="110" t="n">
        <v>13</v>
      </c>
      <c r="B47" s="274" t="s">
        <v>511</v>
      </c>
      <c r="C47" s="265" t="n">
        <v>15015826123</v>
      </c>
      <c r="D47" s="265" t="n">
        <f aca="false">SUM(E47:P47)</f>
        <v>14307215312</v>
      </c>
      <c r="E47" s="272" t="n">
        <v>14307215312</v>
      </c>
      <c r="F47" s="265"/>
      <c r="G47" s="266"/>
      <c r="H47" s="265"/>
      <c r="I47" s="265"/>
      <c r="J47" s="265"/>
      <c r="K47" s="265"/>
      <c r="L47" s="265"/>
      <c r="M47" s="265"/>
      <c r="N47" s="265"/>
      <c r="O47" s="265"/>
      <c r="P47" s="265"/>
      <c r="Q47" s="273" t="n">
        <f aca="false">D47/C47*100</f>
        <v>95.2809069231655</v>
      </c>
    </row>
    <row r="48" customFormat="false" ht="36" hidden="false" customHeight="true" outlineLevel="0" collapsed="false">
      <c r="A48" s="110" t="n">
        <v>14</v>
      </c>
      <c r="B48" s="274" t="s">
        <v>512</v>
      </c>
      <c r="C48" s="265" t="n">
        <v>6741927939</v>
      </c>
      <c r="D48" s="265" t="n">
        <f aca="false">SUM(E48:P48)</f>
        <v>6505112405</v>
      </c>
      <c r="E48" s="272" t="n">
        <v>6505112405</v>
      </c>
      <c r="F48" s="265"/>
      <c r="G48" s="266"/>
      <c r="H48" s="265"/>
      <c r="I48" s="265"/>
      <c r="J48" s="265"/>
      <c r="K48" s="265"/>
      <c r="L48" s="265"/>
      <c r="M48" s="265"/>
      <c r="N48" s="265"/>
      <c r="O48" s="265"/>
      <c r="P48" s="265"/>
      <c r="Q48" s="268" t="n">
        <f aca="false">D48/C48*100</f>
        <v>96.4874211628681</v>
      </c>
    </row>
    <row r="49" customFormat="false" ht="30.75" hidden="false" customHeight="true" outlineLevel="0" collapsed="false">
      <c r="A49" s="110" t="n">
        <v>15</v>
      </c>
      <c r="B49" s="274" t="s">
        <v>513</v>
      </c>
      <c r="C49" s="265" t="n">
        <v>8872747239</v>
      </c>
      <c r="D49" s="265" t="n">
        <f aca="false">SUM(E49:P49)</f>
        <v>8315421239</v>
      </c>
      <c r="E49" s="272" t="n">
        <v>8315421239</v>
      </c>
      <c r="F49" s="265"/>
      <c r="G49" s="266"/>
      <c r="H49" s="265"/>
      <c r="I49" s="265"/>
      <c r="J49" s="265"/>
      <c r="K49" s="265"/>
      <c r="L49" s="265"/>
      <c r="M49" s="265"/>
      <c r="N49" s="265"/>
      <c r="O49" s="265"/>
      <c r="P49" s="265"/>
      <c r="Q49" s="268" t="n">
        <f aca="false">D49/C49*100</f>
        <v>93.7186760200912</v>
      </c>
    </row>
    <row r="50" customFormat="false" ht="30.75" hidden="false" customHeight="true" outlineLevel="0" collapsed="false">
      <c r="A50" s="110" t="n">
        <v>16</v>
      </c>
      <c r="B50" s="274" t="s">
        <v>514</v>
      </c>
      <c r="C50" s="265" t="n">
        <v>10473158696</v>
      </c>
      <c r="D50" s="265" t="n">
        <f aca="false">SUM(E50:P50)</f>
        <v>9746041572</v>
      </c>
      <c r="E50" s="272" t="n">
        <v>9746041572</v>
      </c>
      <c r="F50" s="265"/>
      <c r="G50" s="266"/>
      <c r="H50" s="265"/>
      <c r="I50" s="265"/>
      <c r="J50" s="265"/>
      <c r="K50" s="265"/>
      <c r="L50" s="265"/>
      <c r="M50" s="265"/>
      <c r="N50" s="265"/>
      <c r="O50" s="265"/>
      <c r="P50" s="265"/>
      <c r="Q50" s="268" t="n">
        <f aca="false">D50/C50*100</f>
        <v>93.057327353612</v>
      </c>
    </row>
    <row r="51" customFormat="false" ht="36" hidden="false" customHeight="true" outlineLevel="0" collapsed="false">
      <c r="A51" s="110" t="n">
        <v>17</v>
      </c>
      <c r="B51" s="274" t="s">
        <v>515</v>
      </c>
      <c r="C51" s="265" t="n">
        <v>13170425589</v>
      </c>
      <c r="D51" s="265" t="n">
        <f aca="false">SUM(E51:P51)</f>
        <v>12744243383</v>
      </c>
      <c r="E51" s="272" t="n">
        <v>12744243383</v>
      </c>
      <c r="F51" s="265"/>
      <c r="G51" s="266"/>
      <c r="H51" s="265"/>
      <c r="I51" s="265"/>
      <c r="J51" s="265"/>
      <c r="K51" s="265"/>
      <c r="L51" s="265"/>
      <c r="M51" s="265"/>
      <c r="N51" s="265"/>
      <c r="O51" s="265"/>
      <c r="P51" s="265"/>
      <c r="Q51" s="268" t="n">
        <f aca="false">D51/C51*100</f>
        <v>96.7640969297458</v>
      </c>
    </row>
    <row r="52" customFormat="false" ht="30.75" hidden="false" customHeight="true" outlineLevel="0" collapsed="false">
      <c r="A52" s="110" t="n">
        <v>18</v>
      </c>
      <c r="B52" s="271" t="s">
        <v>247</v>
      </c>
      <c r="C52" s="265" t="n">
        <v>7983067992</v>
      </c>
      <c r="D52" s="265" t="n">
        <f aca="false">SUM(E52:P52)</f>
        <v>7551962647</v>
      </c>
      <c r="E52" s="272" t="n">
        <v>7551962647</v>
      </c>
      <c r="F52" s="265"/>
      <c r="G52" s="266"/>
      <c r="H52" s="265"/>
      <c r="I52" s="265"/>
      <c r="J52" s="265"/>
      <c r="K52" s="265"/>
      <c r="L52" s="265"/>
      <c r="M52" s="265"/>
      <c r="N52" s="265"/>
      <c r="O52" s="265"/>
      <c r="P52" s="265"/>
      <c r="Q52" s="268" t="n">
        <f aca="false">D52/C52*100</f>
        <v>94.5997535605106</v>
      </c>
    </row>
    <row r="53" customFormat="false" ht="24" hidden="false" customHeight="true" outlineLevel="0" collapsed="false">
      <c r="A53" s="106" t="s">
        <v>26</v>
      </c>
      <c r="B53" s="107" t="s">
        <v>248</v>
      </c>
      <c r="C53" s="270" t="n">
        <f aca="false">SUM(C54:C68)</f>
        <v>31746687000</v>
      </c>
      <c r="D53" s="270" t="n">
        <f aca="false">SUM(D54:D68)</f>
        <v>30536143630</v>
      </c>
      <c r="E53" s="270" t="n">
        <f aca="false">SUM(E54:E68)</f>
        <v>9262880612</v>
      </c>
      <c r="F53" s="270" t="n">
        <f aca="false">SUM(F54:F68)</f>
        <v>1039120000</v>
      </c>
      <c r="G53" s="270" t="n">
        <f aca="false">SUM(G54:G68)</f>
        <v>614000000</v>
      </c>
      <c r="H53" s="270" t="n">
        <f aca="false">SUM(H54:H68)</f>
        <v>15141161000</v>
      </c>
      <c r="I53" s="270" t="n">
        <f aca="false">SUM(I54:I68)</f>
        <v>0</v>
      </c>
      <c r="J53" s="270" t="n">
        <f aca="false">SUM(J54:J68)</f>
        <v>0</v>
      </c>
      <c r="K53" s="270" t="n">
        <f aca="false">SUM(K54:K68)</f>
        <v>0</v>
      </c>
      <c r="L53" s="270" t="n">
        <f aca="false">SUM(L54:L68)</f>
        <v>2804501014</v>
      </c>
      <c r="M53" s="270" t="n">
        <f aca="false">SUM(M54:M68)</f>
        <v>29451000</v>
      </c>
      <c r="N53" s="270" t="n">
        <f aca="false">SUM(N54:N68)</f>
        <v>0</v>
      </c>
      <c r="O53" s="270" t="n">
        <f aca="false">SUM(O54:O68)</f>
        <v>961267000</v>
      </c>
      <c r="P53" s="270" t="n">
        <f aca="false">SUM(P54:P68)</f>
        <v>683763004</v>
      </c>
      <c r="Q53" s="268" t="n">
        <f aca="false">D53/C53*100</f>
        <v>96.1868670894698</v>
      </c>
    </row>
    <row r="54" customFormat="false" ht="24" hidden="false" customHeight="true" outlineLevel="0" collapsed="false">
      <c r="A54" s="110" t="n">
        <v>1</v>
      </c>
      <c r="B54" s="111" t="s">
        <v>249</v>
      </c>
      <c r="C54" s="265" t="n">
        <f aca="false">536000000+19400000</f>
        <v>555400000</v>
      </c>
      <c r="D54" s="265" t="n">
        <f aca="false">SUM(E54:P54)</f>
        <v>555400000</v>
      </c>
      <c r="E54" s="265"/>
      <c r="F54" s="265"/>
      <c r="G54" s="266"/>
      <c r="H54" s="265"/>
      <c r="I54" s="265"/>
      <c r="J54" s="265"/>
      <c r="K54" s="265"/>
      <c r="L54" s="265" t="n">
        <v>109400000</v>
      </c>
      <c r="M54" s="265"/>
      <c r="N54" s="265"/>
      <c r="O54" s="265"/>
      <c r="P54" s="265" t="n">
        <v>446000000</v>
      </c>
      <c r="Q54" s="268" t="n">
        <f aca="false">D54/C54*100</f>
        <v>100</v>
      </c>
    </row>
    <row r="55" customFormat="false" ht="24" hidden="false" customHeight="true" outlineLevel="0" collapsed="false">
      <c r="A55" s="110" t="n">
        <v>2</v>
      </c>
      <c r="B55" s="111" t="s">
        <v>250</v>
      </c>
      <c r="C55" s="265" t="n">
        <v>40000000</v>
      </c>
      <c r="D55" s="265" t="n">
        <f aca="false">SUM(E55:P55)</f>
        <v>40000000</v>
      </c>
      <c r="E55" s="265"/>
      <c r="F55" s="265"/>
      <c r="G55" s="266"/>
      <c r="H55" s="265"/>
      <c r="I55" s="265"/>
      <c r="J55" s="265"/>
      <c r="K55" s="265"/>
      <c r="L55" s="265"/>
      <c r="M55" s="265"/>
      <c r="N55" s="265"/>
      <c r="O55" s="265"/>
      <c r="P55" s="265" t="n">
        <v>40000000</v>
      </c>
      <c r="Q55" s="268" t="n">
        <f aca="false">D55/C55*100</f>
        <v>100</v>
      </c>
    </row>
    <row r="56" customFormat="false" ht="41.25" hidden="false" customHeight="true" outlineLevel="0" collapsed="false">
      <c r="A56" s="110" t="n">
        <v>3</v>
      </c>
      <c r="B56" s="275" t="s">
        <v>516</v>
      </c>
      <c r="C56" s="265" t="n">
        <v>30000000</v>
      </c>
      <c r="D56" s="265" t="n">
        <f aca="false">SUM(E56:P56)</f>
        <v>30000000</v>
      </c>
      <c r="E56" s="265"/>
      <c r="F56" s="265"/>
      <c r="G56" s="266"/>
      <c r="H56" s="265"/>
      <c r="I56" s="265"/>
      <c r="J56" s="265"/>
      <c r="K56" s="265"/>
      <c r="L56" s="265"/>
      <c r="M56" s="265"/>
      <c r="N56" s="265"/>
      <c r="O56" s="265"/>
      <c r="P56" s="265" t="n">
        <v>30000000</v>
      </c>
      <c r="Q56" s="267" t="n">
        <f aca="false">D56/C56*100</f>
        <v>100</v>
      </c>
    </row>
    <row r="57" customFormat="false" ht="24" hidden="false" customHeight="true" outlineLevel="0" collapsed="false">
      <c r="A57" s="110" t="n">
        <v>4</v>
      </c>
      <c r="B57" s="111" t="s">
        <v>252</v>
      </c>
      <c r="C57" s="265" t="n">
        <v>20000000</v>
      </c>
      <c r="D57" s="265" t="n">
        <f aca="false">SUM(E57:P57)</f>
        <v>20000000</v>
      </c>
      <c r="E57" s="265"/>
      <c r="F57" s="265"/>
      <c r="G57" s="266"/>
      <c r="H57" s="265"/>
      <c r="I57" s="265"/>
      <c r="J57" s="265"/>
      <c r="K57" s="265"/>
      <c r="L57" s="265"/>
      <c r="M57" s="265"/>
      <c r="N57" s="265"/>
      <c r="O57" s="265"/>
      <c r="P57" s="265" t="n">
        <v>20000000</v>
      </c>
      <c r="Q57" s="268" t="n">
        <f aca="false">D57/C57*100</f>
        <v>100</v>
      </c>
    </row>
    <row r="58" customFormat="false" ht="24" hidden="false" customHeight="true" outlineLevel="0" collapsed="false">
      <c r="A58" s="110" t="n">
        <v>5</v>
      </c>
      <c r="B58" s="111" t="s">
        <v>253</v>
      </c>
      <c r="C58" s="265" t="n">
        <v>1039120000</v>
      </c>
      <c r="D58" s="265" t="n">
        <f aca="false">SUM(E58:P58)</f>
        <v>1039120000</v>
      </c>
      <c r="E58" s="265"/>
      <c r="F58" s="265" t="n">
        <v>1039120000</v>
      </c>
      <c r="G58" s="266"/>
      <c r="H58" s="265"/>
      <c r="I58" s="265"/>
      <c r="J58" s="265"/>
      <c r="K58" s="265"/>
      <c r="L58" s="265"/>
      <c r="M58" s="265"/>
      <c r="N58" s="265"/>
      <c r="O58" s="265"/>
      <c r="P58" s="265"/>
      <c r="Q58" s="268" t="n">
        <f aca="false">D58/C58*100</f>
        <v>100</v>
      </c>
    </row>
    <row r="59" customFormat="false" ht="24" hidden="false" customHeight="true" outlineLevel="0" collapsed="false">
      <c r="A59" s="110" t="n">
        <v>6</v>
      </c>
      <c r="B59" s="111" t="s">
        <v>254</v>
      </c>
      <c r="C59" s="265" t="n">
        <v>614000000</v>
      </c>
      <c r="D59" s="265" t="n">
        <f aca="false">SUM(E59:P59)</f>
        <v>614000000</v>
      </c>
      <c r="E59" s="265"/>
      <c r="F59" s="265"/>
      <c r="G59" s="266" t="n">
        <v>614000000</v>
      </c>
      <c r="H59" s="265"/>
      <c r="I59" s="265"/>
      <c r="J59" s="265"/>
      <c r="K59" s="265"/>
      <c r="L59" s="265"/>
      <c r="M59" s="265"/>
      <c r="N59" s="265"/>
      <c r="O59" s="265"/>
      <c r="P59" s="265"/>
      <c r="Q59" s="268" t="n">
        <f aca="false">D59/C59*100</f>
        <v>100</v>
      </c>
    </row>
    <row r="60" customFormat="false" ht="24" hidden="false" customHeight="true" outlineLevel="0" collapsed="false">
      <c r="A60" s="110" t="n">
        <v>7</v>
      </c>
      <c r="B60" s="111" t="s">
        <v>255</v>
      </c>
      <c r="C60" s="265" t="n">
        <v>131000000</v>
      </c>
      <c r="D60" s="265" t="n">
        <f aca="false">SUM(E60:P60)</f>
        <v>117763004</v>
      </c>
      <c r="E60" s="265"/>
      <c r="F60" s="265"/>
      <c r="G60" s="266"/>
      <c r="H60" s="265"/>
      <c r="I60" s="265"/>
      <c r="J60" s="265"/>
      <c r="K60" s="265"/>
      <c r="L60" s="265"/>
      <c r="M60" s="265"/>
      <c r="N60" s="265"/>
      <c r="O60" s="265"/>
      <c r="P60" s="265" t="n">
        <v>117763004</v>
      </c>
      <c r="Q60" s="268" t="n">
        <f aca="false">D60/C60*100</f>
        <v>89.8954229007634</v>
      </c>
      <c r="S60" s="92" t="n">
        <f aca="false">P60-17763004</f>
        <v>100000000</v>
      </c>
    </row>
    <row r="61" customFormat="false" ht="24" hidden="false" customHeight="true" outlineLevel="0" collapsed="false">
      <c r="A61" s="110" t="n">
        <v>8</v>
      </c>
      <c r="B61" s="271" t="s">
        <v>256</v>
      </c>
      <c r="C61" s="265" t="n">
        <v>530000000</v>
      </c>
      <c r="D61" s="265" t="n">
        <f aca="false">SUM(E61:P61)</f>
        <v>530000000</v>
      </c>
      <c r="E61" s="272"/>
      <c r="F61" s="265"/>
      <c r="G61" s="266"/>
      <c r="H61" s="265"/>
      <c r="I61" s="265"/>
      <c r="J61" s="265"/>
      <c r="K61" s="265"/>
      <c r="L61" s="265"/>
      <c r="M61" s="265"/>
      <c r="N61" s="265"/>
      <c r="O61" s="265" t="n">
        <v>500000000</v>
      </c>
      <c r="P61" s="265" t="n">
        <v>30000000</v>
      </c>
      <c r="Q61" s="268" t="n">
        <f aca="false">D61/C61*100</f>
        <v>100</v>
      </c>
    </row>
    <row r="62" customFormat="false" ht="36.75" hidden="false" customHeight="true" outlineLevel="0" collapsed="false">
      <c r="A62" s="110" t="n">
        <v>9</v>
      </c>
      <c r="B62" s="111" t="s">
        <v>260</v>
      </c>
      <c r="C62" s="265" t="n">
        <v>1156000000</v>
      </c>
      <c r="D62" s="265" t="n">
        <f aca="false">SUM(E62:P62)</f>
        <v>1082355014</v>
      </c>
      <c r="E62" s="265"/>
      <c r="F62" s="265"/>
      <c r="G62" s="266"/>
      <c r="H62" s="265"/>
      <c r="I62" s="265"/>
      <c r="J62" s="265"/>
      <c r="K62" s="265"/>
      <c r="L62" s="265" t="n">
        <v>1082355014</v>
      </c>
      <c r="M62" s="265"/>
      <c r="N62" s="265"/>
      <c r="O62" s="265"/>
      <c r="P62" s="265"/>
      <c r="Q62" s="268" t="n">
        <f aca="false">D62/C62*100</f>
        <v>93.6293264705882</v>
      </c>
      <c r="R62" s="276"/>
    </row>
    <row r="63" customFormat="false" ht="41.25" hidden="false" customHeight="true" outlineLevel="0" collapsed="false">
      <c r="A63" s="110" t="n">
        <v>18</v>
      </c>
      <c r="B63" s="111" t="s">
        <v>257</v>
      </c>
      <c r="C63" s="265" t="n">
        <v>1631674000</v>
      </c>
      <c r="D63" s="265" t="n">
        <f aca="false">SUM(E63:P63)</f>
        <v>1623474000</v>
      </c>
      <c r="E63" s="265"/>
      <c r="F63" s="265"/>
      <c r="G63" s="266"/>
      <c r="H63" s="265"/>
      <c r="I63" s="265"/>
      <c r="J63" s="265"/>
      <c r="K63" s="265"/>
      <c r="L63" s="265" t="n">
        <v>1612746000</v>
      </c>
      <c r="M63" s="265" t="n">
        <v>10728000</v>
      </c>
      <c r="N63" s="265"/>
      <c r="O63" s="265"/>
      <c r="P63" s="265"/>
      <c r="Q63" s="268" t="n">
        <f aca="false">D63/C63*100</f>
        <v>99.4974486325087</v>
      </c>
    </row>
    <row r="64" customFormat="false" ht="24" hidden="false" customHeight="true" outlineLevel="0" collapsed="false">
      <c r="A64" s="110" t="n">
        <v>19</v>
      </c>
      <c r="B64" s="111" t="s">
        <v>258</v>
      </c>
      <c r="C64" s="265" t="n">
        <f aca="false">D64</f>
        <v>622315000</v>
      </c>
      <c r="D64" s="265" t="n">
        <f aca="false">SUM(E64:P64)</f>
        <v>622315000</v>
      </c>
      <c r="E64" s="265" t="n">
        <v>622315000</v>
      </c>
      <c r="F64" s="265"/>
      <c r="G64" s="266"/>
      <c r="H64" s="265"/>
      <c r="I64" s="265"/>
      <c r="J64" s="265"/>
      <c r="K64" s="265"/>
      <c r="L64" s="265"/>
      <c r="M64" s="265"/>
      <c r="N64" s="265"/>
      <c r="O64" s="265"/>
      <c r="P64" s="265"/>
      <c r="Q64" s="268" t="n">
        <f aca="false">D64/C64*100</f>
        <v>100</v>
      </c>
    </row>
    <row r="65" customFormat="false" ht="36" hidden="false" customHeight="true" outlineLevel="0" collapsed="false">
      <c r="A65" s="110" t="n">
        <v>11</v>
      </c>
      <c r="B65" s="271" t="s">
        <v>517</v>
      </c>
      <c r="C65" s="265" t="n">
        <v>8749750000</v>
      </c>
      <c r="D65" s="265" t="n">
        <f aca="false">SUM(E65:P65)</f>
        <v>8576219612</v>
      </c>
      <c r="E65" s="265" t="n">
        <v>8557496612</v>
      </c>
      <c r="F65" s="265"/>
      <c r="G65" s="266"/>
      <c r="H65" s="265"/>
      <c r="I65" s="265"/>
      <c r="J65" s="265"/>
      <c r="K65" s="265"/>
      <c r="L65" s="265"/>
      <c r="M65" s="265" t="n">
        <v>18723000</v>
      </c>
      <c r="N65" s="265"/>
      <c r="O65" s="265"/>
      <c r="P65" s="265"/>
      <c r="Q65" s="267" t="n">
        <f aca="false">D65/C65*100</f>
        <v>98.0167389011115</v>
      </c>
    </row>
    <row r="66" customFormat="false" ht="47.25" hidden="false" customHeight="true" outlineLevel="0" collapsed="false">
      <c r="A66" s="110" t="n">
        <v>10</v>
      </c>
      <c r="B66" s="111" t="s">
        <v>261</v>
      </c>
      <c r="C66" s="265" t="n">
        <v>25000000</v>
      </c>
      <c r="D66" s="265" t="n">
        <f aca="false">SUM(E66:P66)</f>
        <v>25000000</v>
      </c>
      <c r="E66" s="265" t="n">
        <v>25000000</v>
      </c>
      <c r="F66" s="265"/>
      <c r="G66" s="266"/>
      <c r="H66" s="265"/>
      <c r="I66" s="265"/>
      <c r="J66" s="265"/>
      <c r="K66" s="265"/>
      <c r="L66" s="265"/>
      <c r="M66" s="265"/>
      <c r="N66" s="265"/>
      <c r="O66" s="265"/>
      <c r="P66" s="265"/>
      <c r="Q66" s="268" t="n">
        <f aca="false">D66/C66*100</f>
        <v>100</v>
      </c>
    </row>
    <row r="67" customFormat="false" ht="24" hidden="false" customHeight="true" outlineLevel="0" collapsed="false">
      <c r="A67" s="110" t="n">
        <v>12</v>
      </c>
      <c r="B67" s="111" t="s">
        <v>263</v>
      </c>
      <c r="C67" s="265" t="n">
        <v>1000000000</v>
      </c>
      <c r="D67" s="265" t="n">
        <f aca="false">SUM(E67:P67)</f>
        <v>58069000</v>
      </c>
      <c r="E67" s="265" t="n">
        <v>58069000</v>
      </c>
      <c r="F67" s="265"/>
      <c r="G67" s="266"/>
      <c r="H67" s="265"/>
      <c r="I67" s="265"/>
      <c r="J67" s="265"/>
      <c r="K67" s="265"/>
      <c r="L67" s="265"/>
      <c r="M67" s="265"/>
      <c r="N67" s="265"/>
      <c r="O67" s="265"/>
      <c r="P67" s="265"/>
      <c r="Q67" s="268" t="n">
        <f aca="false">D67/C67*100</f>
        <v>5.8069</v>
      </c>
    </row>
    <row r="68" customFormat="false" ht="24" hidden="false" customHeight="true" outlineLevel="0" collapsed="false">
      <c r="A68" s="110" t="n">
        <v>13</v>
      </c>
      <c r="B68" s="111" t="s">
        <v>518</v>
      </c>
      <c r="C68" s="265" t="n">
        <f aca="false">D68</f>
        <v>15602428000</v>
      </c>
      <c r="D68" s="265" t="n">
        <f aca="false">SUM(E68:P68)</f>
        <v>15602428000</v>
      </c>
      <c r="E68" s="265"/>
      <c r="F68" s="265"/>
      <c r="G68" s="266"/>
      <c r="H68" s="265" t="n">
        <v>15141161000</v>
      </c>
      <c r="I68" s="270"/>
      <c r="J68" s="265"/>
      <c r="K68" s="265"/>
      <c r="L68" s="265"/>
      <c r="M68" s="265"/>
      <c r="N68" s="265"/>
      <c r="O68" s="265" t="n">
        <v>461267000</v>
      </c>
      <c r="P68" s="265"/>
      <c r="Q68" s="268" t="n">
        <f aca="false">D68/C68*100</f>
        <v>100</v>
      </c>
    </row>
    <row r="69" customFormat="false" ht="24" hidden="false" customHeight="true" outlineLevel="0" collapsed="false">
      <c r="A69" s="106" t="s">
        <v>28</v>
      </c>
      <c r="B69" s="107" t="s">
        <v>519</v>
      </c>
      <c r="C69" s="270" t="n">
        <f aca="false">SUM(C70:C78)</f>
        <v>57369649717</v>
      </c>
      <c r="D69" s="270" t="n">
        <f aca="false">SUM(D70:D78)</f>
        <v>57369649717</v>
      </c>
      <c r="E69" s="270" t="n">
        <f aca="false">SUM(E70:E78)</f>
        <v>711996000</v>
      </c>
      <c r="F69" s="270" t="n">
        <f aca="false">SUM(F70:F78)</f>
        <v>2770917658</v>
      </c>
      <c r="G69" s="270" t="n">
        <f aca="false">SUM(G70:G78)</f>
        <v>1101862568</v>
      </c>
      <c r="H69" s="270" t="n">
        <f aca="false">SUM(H70:H78)</f>
        <v>0</v>
      </c>
      <c r="I69" s="270" t="n">
        <f aca="false">SUM(I70:I78)</f>
        <v>1227114000</v>
      </c>
      <c r="J69" s="270" t="n">
        <f aca="false">SUM(J70:J78)</f>
        <v>210916000</v>
      </c>
      <c r="K69" s="270" t="n">
        <f aca="false">SUM(K70:K78)</f>
        <v>430448000</v>
      </c>
      <c r="L69" s="270" t="n">
        <f aca="false">SUM(L70:L78)</f>
        <v>5855521353</v>
      </c>
      <c r="M69" s="270" t="n">
        <f aca="false">SUM(M70:M78)</f>
        <v>44674069838</v>
      </c>
      <c r="N69" s="270" t="n">
        <f aca="false">SUM(N70:N78)</f>
        <v>185765000</v>
      </c>
      <c r="O69" s="270" t="n">
        <f aca="false">SUM(O70:O78)</f>
        <v>201039300</v>
      </c>
      <c r="P69" s="270" t="n">
        <f aca="false">SUM(P70:P78)</f>
        <v>0</v>
      </c>
      <c r="Q69" s="268" t="n">
        <f aca="false">D69/C69*100</f>
        <v>100</v>
      </c>
    </row>
    <row r="70" customFormat="false" ht="24" hidden="false" customHeight="true" outlineLevel="0" collapsed="false">
      <c r="A70" s="110" t="n">
        <v>21</v>
      </c>
      <c r="B70" s="111" t="s">
        <v>266</v>
      </c>
      <c r="C70" s="265" t="n">
        <v>8411514841</v>
      </c>
      <c r="D70" s="265" t="n">
        <f aca="false">SUM(E70:P70)</f>
        <v>8411514841</v>
      </c>
      <c r="E70" s="265"/>
      <c r="F70" s="265" t="n">
        <v>328503740</v>
      </c>
      <c r="G70" s="266" t="n">
        <v>158110368</v>
      </c>
      <c r="H70" s="265"/>
      <c r="I70" s="265" t="n">
        <v>180270000</v>
      </c>
      <c r="J70" s="265" t="n">
        <v>18030000</v>
      </c>
      <c r="K70" s="265" t="n">
        <v>30380000</v>
      </c>
      <c r="L70" s="265" t="n">
        <v>1475797000</v>
      </c>
      <c r="M70" s="265" t="n">
        <v>6163337733</v>
      </c>
      <c r="N70" s="265" t="n">
        <v>9000000</v>
      </c>
      <c r="O70" s="265" t="n">
        <v>48086000</v>
      </c>
      <c r="P70" s="265"/>
      <c r="Q70" s="268" t="n">
        <f aca="false">D70/C70*100</f>
        <v>100</v>
      </c>
    </row>
    <row r="71" customFormat="false" ht="24" hidden="false" customHeight="true" outlineLevel="0" collapsed="false">
      <c r="A71" s="110" t="n">
        <v>22</v>
      </c>
      <c r="B71" s="111" t="s">
        <v>267</v>
      </c>
      <c r="C71" s="265" t="n">
        <v>6029152048</v>
      </c>
      <c r="D71" s="265" t="n">
        <f aca="false">SUM(E71:P71)</f>
        <v>6029152048</v>
      </c>
      <c r="E71" s="265"/>
      <c r="F71" s="265" t="n">
        <v>317962507</v>
      </c>
      <c r="G71" s="266" t="n">
        <v>124630700</v>
      </c>
      <c r="H71" s="265"/>
      <c r="I71" s="265" t="n">
        <v>96860000</v>
      </c>
      <c r="J71" s="265"/>
      <c r="K71" s="265"/>
      <c r="L71" s="265" t="n">
        <v>433309250</v>
      </c>
      <c r="M71" s="265" t="n">
        <v>4989179591</v>
      </c>
      <c r="N71" s="265" t="n">
        <v>26720000</v>
      </c>
      <c r="O71" s="265" t="n">
        <v>40490000</v>
      </c>
      <c r="P71" s="265"/>
      <c r="Q71" s="268" t="n">
        <f aca="false">D71/C71*100</f>
        <v>100</v>
      </c>
    </row>
    <row r="72" customFormat="false" ht="24" hidden="false" customHeight="true" outlineLevel="0" collapsed="false">
      <c r="A72" s="110" t="n">
        <v>23</v>
      </c>
      <c r="B72" s="111" t="s">
        <v>268</v>
      </c>
      <c r="C72" s="265" t="n">
        <v>4986822941</v>
      </c>
      <c r="D72" s="265" t="n">
        <f aca="false">SUM(E72:P72)</f>
        <v>4986822941</v>
      </c>
      <c r="E72" s="265"/>
      <c r="F72" s="265" t="n">
        <v>328428848</v>
      </c>
      <c r="G72" s="266" t="n">
        <v>101313200</v>
      </c>
      <c r="H72" s="265"/>
      <c r="I72" s="265" t="n">
        <v>39080000</v>
      </c>
      <c r="J72" s="265" t="n">
        <v>11420000</v>
      </c>
      <c r="K72" s="265" t="n">
        <v>60100000</v>
      </c>
      <c r="L72" s="265" t="n">
        <v>226476600</v>
      </c>
      <c r="M72" s="265" t="n">
        <v>4187014293</v>
      </c>
      <c r="N72" s="265" t="n">
        <v>14000000</v>
      </c>
      <c r="O72" s="265" t="n">
        <v>18990000</v>
      </c>
      <c r="P72" s="265"/>
      <c r="Q72" s="268" t="n">
        <f aca="false">D72/C72*100</f>
        <v>100</v>
      </c>
    </row>
    <row r="73" customFormat="false" ht="24" hidden="false" customHeight="true" outlineLevel="0" collapsed="false">
      <c r="A73" s="110" t="n">
        <v>24</v>
      </c>
      <c r="B73" s="111" t="s">
        <v>269</v>
      </c>
      <c r="C73" s="265" t="n">
        <v>7734071771</v>
      </c>
      <c r="D73" s="265" t="n">
        <f aca="false">SUM(E73:P73)</f>
        <v>7734071771</v>
      </c>
      <c r="E73" s="265" t="n">
        <v>445034000</v>
      </c>
      <c r="F73" s="265" t="n">
        <v>449435392</v>
      </c>
      <c r="G73" s="266" t="n">
        <v>136268100</v>
      </c>
      <c r="H73" s="265"/>
      <c r="I73" s="265" t="n">
        <v>271930000</v>
      </c>
      <c r="J73" s="265" t="n">
        <v>20605000</v>
      </c>
      <c r="K73" s="265" t="n">
        <v>44409000</v>
      </c>
      <c r="L73" s="265" t="n">
        <v>987170000</v>
      </c>
      <c r="M73" s="265" t="n">
        <v>5353870279</v>
      </c>
      <c r="N73" s="265" t="n">
        <v>25350000</v>
      </c>
      <c r="O73" s="265"/>
      <c r="P73" s="265"/>
      <c r="Q73" s="268" t="n">
        <f aca="false">D73/C73*100</f>
        <v>100</v>
      </c>
    </row>
    <row r="74" customFormat="false" ht="24" hidden="false" customHeight="true" outlineLevel="0" collapsed="false">
      <c r="A74" s="110" t="n">
        <v>25</v>
      </c>
      <c r="B74" s="111" t="s">
        <v>270</v>
      </c>
      <c r="C74" s="265" t="n">
        <v>6209423724</v>
      </c>
      <c r="D74" s="265" t="n">
        <f aca="false">SUM(E74:P74)</f>
        <v>6209423724</v>
      </c>
      <c r="E74" s="265"/>
      <c r="F74" s="265" t="n">
        <v>315412747</v>
      </c>
      <c r="G74" s="266" t="n">
        <v>146313000</v>
      </c>
      <c r="H74" s="265"/>
      <c r="I74" s="265" t="n">
        <v>34757000</v>
      </c>
      <c r="J74" s="265" t="n">
        <v>42228000</v>
      </c>
      <c r="K74" s="265" t="n">
        <v>47194000</v>
      </c>
      <c r="L74" s="265" t="n">
        <v>350573000</v>
      </c>
      <c r="M74" s="265" t="n">
        <v>5197907977</v>
      </c>
      <c r="N74" s="265" t="n">
        <v>61864000</v>
      </c>
      <c r="O74" s="265" t="n">
        <v>13174000</v>
      </c>
      <c r="P74" s="265"/>
      <c r="Q74" s="268" t="n">
        <f aca="false">D74/C74*100</f>
        <v>100</v>
      </c>
    </row>
    <row r="75" customFormat="false" ht="24" hidden="false" customHeight="true" outlineLevel="0" collapsed="false">
      <c r="A75" s="110" t="n">
        <v>26</v>
      </c>
      <c r="B75" s="111" t="s">
        <v>271</v>
      </c>
      <c r="C75" s="265" t="n">
        <v>4914366716</v>
      </c>
      <c r="D75" s="265" t="n">
        <f aca="false">SUM(E75:P75)</f>
        <v>4914366716</v>
      </c>
      <c r="E75" s="265"/>
      <c r="F75" s="265" t="n">
        <v>322111244</v>
      </c>
      <c r="G75" s="266" t="n">
        <v>101550000</v>
      </c>
      <c r="H75" s="265"/>
      <c r="I75" s="265" t="n">
        <v>37750000</v>
      </c>
      <c r="J75" s="265" t="n">
        <v>8460000</v>
      </c>
      <c r="K75" s="265" t="n">
        <v>48985000</v>
      </c>
      <c r="L75" s="265" t="n">
        <v>174973000</v>
      </c>
      <c r="M75" s="265" t="n">
        <v>4192920472</v>
      </c>
      <c r="N75" s="265" t="n">
        <v>10413000</v>
      </c>
      <c r="O75" s="265" t="n">
        <v>17204000</v>
      </c>
      <c r="P75" s="265"/>
      <c r="Q75" s="268" t="n">
        <f aca="false">D75/C75*100</f>
        <v>100</v>
      </c>
    </row>
    <row r="76" customFormat="false" ht="24" hidden="false" customHeight="true" outlineLevel="0" collapsed="false">
      <c r="A76" s="110" t="n">
        <v>27</v>
      </c>
      <c r="B76" s="111" t="s">
        <v>272</v>
      </c>
      <c r="C76" s="265" t="n">
        <v>6771923831</v>
      </c>
      <c r="D76" s="265" t="n">
        <f aca="false">SUM(E76:P76)</f>
        <v>6771923831</v>
      </c>
      <c r="E76" s="265"/>
      <c r="F76" s="265" t="n">
        <v>305369480</v>
      </c>
      <c r="G76" s="266" t="n">
        <v>121037000</v>
      </c>
      <c r="H76" s="265"/>
      <c r="I76" s="265" t="n">
        <v>51205000</v>
      </c>
      <c r="J76" s="265" t="n">
        <v>12785000</v>
      </c>
      <c r="K76" s="265" t="n">
        <v>55070000</v>
      </c>
      <c r="L76" s="265" t="n">
        <v>1316088300</v>
      </c>
      <c r="M76" s="265" t="n">
        <v>4876027751</v>
      </c>
      <c r="N76" s="265" t="n">
        <v>15736000</v>
      </c>
      <c r="O76" s="265" t="n">
        <v>18605300</v>
      </c>
      <c r="P76" s="265"/>
      <c r="Q76" s="268" t="n">
        <f aca="false">D76/C76*100</f>
        <v>100</v>
      </c>
    </row>
    <row r="77" customFormat="false" ht="24" hidden="false" customHeight="true" outlineLevel="0" collapsed="false">
      <c r="A77" s="110" t="n">
        <v>28</v>
      </c>
      <c r="B77" s="111" t="s">
        <v>273</v>
      </c>
      <c r="C77" s="265" t="n">
        <v>6248471557</v>
      </c>
      <c r="D77" s="265" t="n">
        <f aca="false">SUM(E77:P77)</f>
        <v>6248471557</v>
      </c>
      <c r="E77" s="265"/>
      <c r="F77" s="265" t="n">
        <v>325666500</v>
      </c>
      <c r="G77" s="266" t="n">
        <v>89089000</v>
      </c>
      <c r="H77" s="265"/>
      <c r="I77" s="265" t="n">
        <v>260810000</v>
      </c>
      <c r="J77" s="265" t="n">
        <v>85008000</v>
      </c>
      <c r="K77" s="265" t="n">
        <v>109750000</v>
      </c>
      <c r="L77" s="265" t="n">
        <v>457424003</v>
      </c>
      <c r="M77" s="265" t="n">
        <v>4891224054</v>
      </c>
      <c r="N77" s="265" t="n">
        <v>12000000</v>
      </c>
      <c r="O77" s="265" t="n">
        <v>17500000</v>
      </c>
      <c r="P77" s="265"/>
      <c r="Q77" s="268" t="n">
        <f aca="false">D77/C77*100</f>
        <v>100</v>
      </c>
    </row>
    <row r="78" customFormat="false" ht="24" hidden="false" customHeight="true" outlineLevel="0" collapsed="false">
      <c r="A78" s="277" t="n">
        <v>29</v>
      </c>
      <c r="B78" s="278" t="s">
        <v>274</v>
      </c>
      <c r="C78" s="272" t="n">
        <v>6063902288</v>
      </c>
      <c r="D78" s="272" t="n">
        <f aca="false">SUM(E78:P78)</f>
        <v>6063902288</v>
      </c>
      <c r="E78" s="272" t="n">
        <v>266962000</v>
      </c>
      <c r="F78" s="272" t="n">
        <v>78027200</v>
      </c>
      <c r="G78" s="279" t="n">
        <v>123551200</v>
      </c>
      <c r="H78" s="272"/>
      <c r="I78" s="272" t="n">
        <v>254452000</v>
      </c>
      <c r="J78" s="272" t="n">
        <v>12380000</v>
      </c>
      <c r="K78" s="272" t="n">
        <v>34560000</v>
      </c>
      <c r="L78" s="272" t="n">
        <v>433710200</v>
      </c>
      <c r="M78" s="272" t="n">
        <v>4822587688</v>
      </c>
      <c r="N78" s="272" t="n">
        <v>10682000</v>
      </c>
      <c r="O78" s="272" t="n">
        <v>26990000</v>
      </c>
      <c r="P78" s="280"/>
      <c r="Q78" s="281" t="n">
        <f aca="false">D78/C78*100</f>
        <v>100</v>
      </c>
    </row>
    <row r="79" s="259" customFormat="true" ht="15.75" hidden="false" customHeight="false" outlineLevel="0" collapsed="false">
      <c r="A79" s="282" t="s">
        <v>276</v>
      </c>
      <c r="B79" s="282"/>
      <c r="C79" s="226" t="n">
        <f aca="false">C11+C34+C53+C69</f>
        <v>290919813719</v>
      </c>
      <c r="D79" s="226" t="n">
        <f aca="false">D11+D34+D53+D69</f>
        <v>270738562574</v>
      </c>
      <c r="E79" s="226" t="n">
        <f aca="false">E11+E34+E53+E69</f>
        <v>141745143223</v>
      </c>
      <c r="F79" s="226" t="n">
        <f aca="false">F11+F34+F53+F69</f>
        <v>3810037658</v>
      </c>
      <c r="G79" s="226" t="n">
        <f aca="false">G11+G34+G53+G69</f>
        <v>1715862568</v>
      </c>
      <c r="H79" s="226" t="n">
        <f aca="false">H11+H34+H53+H69</f>
        <v>15141161000</v>
      </c>
      <c r="I79" s="226" t="n">
        <f aca="false">I11+I34+I53+I69</f>
        <v>2158914000</v>
      </c>
      <c r="J79" s="226" t="n">
        <f aca="false">J11+J34+J53+J69</f>
        <v>1141866000</v>
      </c>
      <c r="K79" s="226" t="n">
        <f aca="false">K11+K34+K53+K69</f>
        <v>1136793000</v>
      </c>
      <c r="L79" s="226" t="n">
        <f aca="false">L11+L34+L53+L69</f>
        <v>10660383961</v>
      </c>
      <c r="M79" s="226" t="n">
        <f aca="false">M11+M34+M53+M69</f>
        <v>78472012871</v>
      </c>
      <c r="N79" s="226" t="n">
        <f aca="false">N11+N34+N53+N69</f>
        <v>1309331589</v>
      </c>
      <c r="O79" s="226" t="n">
        <f aca="false">O11+O34+O53+O69</f>
        <v>12763293700</v>
      </c>
      <c r="P79" s="226" t="n">
        <f aca="false">P11+P34+P53+P69</f>
        <v>683763004</v>
      </c>
      <c r="Q79" s="283"/>
    </row>
    <row r="80" s="284" customFormat="true" ht="15" hidden="false" customHeight="false" outlineLevel="0" collapsed="false">
      <c r="C80" s="285"/>
      <c r="D80" s="285"/>
      <c r="E80" s="286"/>
      <c r="F80" s="286"/>
      <c r="G80" s="286"/>
      <c r="H80" s="286"/>
      <c r="I80" s="286"/>
      <c r="J80" s="286"/>
      <c r="K80" s="286"/>
      <c r="L80" s="286"/>
      <c r="M80" s="286"/>
      <c r="N80" s="286"/>
      <c r="O80" s="286"/>
      <c r="P80" s="286"/>
    </row>
    <row r="81" s="284" customFormat="true" ht="15" hidden="false" customHeight="false" outlineLevel="0" collapsed="false">
      <c r="C81" s="285"/>
      <c r="D81" s="286"/>
      <c r="E81" s="286"/>
      <c r="P81" s="286"/>
    </row>
    <row r="82" s="284" customFormat="true" ht="15" hidden="false" customHeight="false" outlineLevel="0" collapsed="false">
      <c r="C82" s="285"/>
    </row>
    <row r="83" s="284" customFormat="true" ht="15" hidden="false" customHeight="false" outlineLevel="0" collapsed="false">
      <c r="C83" s="285"/>
      <c r="D83" s="286"/>
    </row>
    <row r="84" customFormat="false" ht="15.75" hidden="false" customHeight="false" outlineLevel="0" collapsed="false">
      <c r="C84" s="287"/>
    </row>
    <row r="85" customFormat="false" ht="15.75" hidden="false" customHeight="false" outlineLevel="0" collapsed="false">
      <c r="C85" s="287"/>
    </row>
    <row r="86" customFormat="false" ht="15.75" hidden="false" customHeight="false" outlineLevel="0" collapsed="false">
      <c r="C86" s="287"/>
    </row>
    <row r="87" customFormat="false" ht="15.75" hidden="false" customHeight="false" outlineLevel="0" collapsed="false">
      <c r="C87" s="287"/>
    </row>
    <row r="88" customFormat="false" ht="15.75" hidden="false" customHeight="false" outlineLevel="0" collapsed="false">
      <c r="C88" s="287"/>
    </row>
    <row r="89" customFormat="false" ht="15.75" hidden="false" customHeight="false" outlineLevel="0" collapsed="false">
      <c r="C89" s="287"/>
    </row>
    <row r="90" customFormat="false" ht="15.75" hidden="false" customHeight="false" outlineLevel="0" collapsed="false">
      <c r="C90" s="287"/>
    </row>
    <row r="91" customFormat="false" ht="15.75" hidden="false" customHeight="false" outlineLevel="0" collapsed="false">
      <c r="C91" s="287"/>
    </row>
    <row r="92" customFormat="false" ht="15.75" hidden="false" customHeight="false" outlineLevel="0" collapsed="false">
      <c r="C92" s="287"/>
    </row>
    <row r="93" customFormat="false" ht="15.75" hidden="false" customHeight="false" outlineLevel="0" collapsed="false">
      <c r="C93" s="287"/>
    </row>
    <row r="94" customFormat="false" ht="15.75" hidden="false" customHeight="false" outlineLevel="0" collapsed="false">
      <c r="C94" s="287"/>
    </row>
    <row r="95" customFormat="false" ht="15.75" hidden="false" customHeight="false" outlineLevel="0" collapsed="false">
      <c r="C95" s="287"/>
    </row>
    <row r="96" customFormat="false" ht="15.75" hidden="false" customHeight="false" outlineLevel="0" collapsed="false">
      <c r="C96" s="287"/>
    </row>
    <row r="97" customFormat="false" ht="15.75" hidden="false" customHeight="false" outlineLevel="0" collapsed="false">
      <c r="C97" s="287"/>
    </row>
    <row r="98" customFormat="false" ht="15.75" hidden="false" customHeight="false" outlineLevel="0" collapsed="false">
      <c r="C98" s="287"/>
    </row>
    <row r="99" customFormat="false" ht="15.75" hidden="false" customHeight="false" outlineLevel="0" collapsed="false">
      <c r="C99" s="287"/>
    </row>
    <row r="100" customFormat="false" ht="15.75" hidden="false" customHeight="false" outlineLevel="0" collapsed="false">
      <c r="C100" s="287"/>
    </row>
    <row r="101" customFormat="false" ht="15.75" hidden="false" customHeight="false" outlineLevel="0" collapsed="false">
      <c r="C101" s="287"/>
    </row>
    <row r="102" customFormat="false" ht="15.75" hidden="false" customHeight="false" outlineLevel="0" collapsed="false">
      <c r="C102" s="287"/>
    </row>
    <row r="103" customFormat="false" ht="15.75" hidden="false" customHeight="false" outlineLevel="0" collapsed="false">
      <c r="C103" s="287"/>
    </row>
    <row r="104" customFormat="false" ht="15.75" hidden="false" customHeight="false" outlineLevel="0" collapsed="false">
      <c r="C104" s="287"/>
    </row>
    <row r="105" customFormat="false" ht="15.75" hidden="false" customHeight="false" outlineLevel="0" collapsed="false">
      <c r="C105" s="287"/>
    </row>
    <row r="106" customFormat="false" ht="15.75" hidden="false" customHeight="false" outlineLevel="0" collapsed="false">
      <c r="C106" s="287"/>
    </row>
    <row r="107" customFormat="false" ht="15.75" hidden="false" customHeight="false" outlineLevel="0" collapsed="false">
      <c r="C107" s="287"/>
    </row>
    <row r="108" customFormat="false" ht="15.75" hidden="false" customHeight="false" outlineLevel="0" collapsed="false">
      <c r="C108" s="287"/>
    </row>
    <row r="109" customFormat="false" ht="15.75" hidden="false" customHeight="false" outlineLevel="0" collapsed="false">
      <c r="C109" s="287"/>
    </row>
    <row r="110" customFormat="false" ht="15.75" hidden="false" customHeight="false" outlineLevel="0" collapsed="false">
      <c r="C110" s="287"/>
    </row>
    <row r="111" customFormat="false" ht="15.75" hidden="false" customHeight="false" outlineLevel="0" collapsed="false">
      <c r="C111" s="287"/>
    </row>
    <row r="112" customFormat="false" ht="15.75" hidden="false" customHeight="false" outlineLevel="0" collapsed="false">
      <c r="C112" s="287"/>
    </row>
    <row r="113" customFormat="false" ht="15.75" hidden="false" customHeight="false" outlineLevel="0" collapsed="false">
      <c r="C113" s="287"/>
    </row>
    <row r="114" customFormat="false" ht="15.75" hidden="false" customHeight="false" outlineLevel="0" collapsed="false">
      <c r="C114" s="287"/>
    </row>
    <row r="115" customFormat="false" ht="15.75" hidden="false" customHeight="false" outlineLevel="0" collapsed="false">
      <c r="C115" s="287"/>
    </row>
    <row r="116" customFormat="false" ht="15.75" hidden="false" customHeight="false" outlineLevel="0" collapsed="false">
      <c r="C116" s="287"/>
    </row>
    <row r="117" customFormat="false" ht="15.75" hidden="false" customHeight="false" outlineLevel="0" collapsed="false">
      <c r="C117" s="287"/>
    </row>
    <row r="118" customFormat="false" ht="15.75" hidden="false" customHeight="false" outlineLevel="0" collapsed="false">
      <c r="C118" s="287"/>
    </row>
    <row r="119" customFormat="false" ht="15.75" hidden="false" customHeight="false" outlineLevel="0" collapsed="false">
      <c r="C119" s="287"/>
    </row>
    <row r="120" customFormat="false" ht="15.75" hidden="false" customHeight="false" outlineLevel="0" collapsed="false">
      <c r="C120" s="287"/>
    </row>
    <row r="121" customFormat="false" ht="15.75" hidden="false" customHeight="false" outlineLevel="0" collapsed="false">
      <c r="C121" s="287"/>
    </row>
    <row r="122" customFormat="false" ht="15.75" hidden="false" customHeight="false" outlineLevel="0" collapsed="false">
      <c r="C122" s="287"/>
    </row>
    <row r="123" customFormat="false" ht="15.75" hidden="false" customHeight="false" outlineLevel="0" collapsed="false">
      <c r="C123" s="287"/>
    </row>
    <row r="124" customFormat="false" ht="15.75" hidden="false" customHeight="false" outlineLevel="0" collapsed="false">
      <c r="C124" s="287"/>
    </row>
    <row r="125" customFormat="false" ht="15.75" hidden="false" customHeight="false" outlineLevel="0" collapsed="false">
      <c r="C125" s="287"/>
    </row>
    <row r="126" customFormat="false" ht="15.75" hidden="false" customHeight="false" outlineLevel="0" collapsed="false">
      <c r="C126" s="287"/>
    </row>
    <row r="127" customFormat="false" ht="15.75" hidden="false" customHeight="false" outlineLevel="0" collapsed="false">
      <c r="C127" s="287"/>
    </row>
    <row r="128" customFormat="false" ht="15.75" hidden="false" customHeight="false" outlineLevel="0" collapsed="false">
      <c r="C128" s="287"/>
    </row>
    <row r="129" customFormat="false" ht="15.75" hidden="false" customHeight="false" outlineLevel="0" collapsed="false">
      <c r="C129" s="287"/>
    </row>
    <row r="130" customFormat="false" ht="15.75" hidden="false" customHeight="false" outlineLevel="0" collapsed="false">
      <c r="C130" s="287"/>
    </row>
    <row r="131" customFormat="false" ht="15.75" hidden="false" customHeight="false" outlineLevel="0" collapsed="false">
      <c r="C131" s="287"/>
    </row>
    <row r="132" customFormat="false" ht="15.75" hidden="false" customHeight="false" outlineLevel="0" collapsed="false">
      <c r="C132" s="287"/>
    </row>
    <row r="133" customFormat="false" ht="15.75" hidden="false" customHeight="false" outlineLevel="0" collapsed="false">
      <c r="C133" s="287"/>
    </row>
    <row r="134" customFormat="false" ht="15.75" hidden="false" customHeight="false" outlineLevel="0" collapsed="false">
      <c r="C134" s="287"/>
    </row>
    <row r="135" customFormat="false" ht="15.75" hidden="false" customHeight="false" outlineLevel="0" collapsed="false">
      <c r="C135" s="287"/>
    </row>
    <row r="136" customFormat="false" ht="15.75" hidden="false" customHeight="false" outlineLevel="0" collapsed="false">
      <c r="C136" s="287"/>
    </row>
    <row r="137" customFormat="false" ht="15.75" hidden="false" customHeight="false" outlineLevel="0" collapsed="false">
      <c r="C137" s="287"/>
    </row>
    <row r="138" customFormat="false" ht="15.75" hidden="false" customHeight="false" outlineLevel="0" collapsed="false">
      <c r="C138" s="287"/>
    </row>
    <row r="139" customFormat="false" ht="15.75" hidden="false" customHeight="false" outlineLevel="0" collapsed="false">
      <c r="C139" s="287"/>
    </row>
    <row r="140" customFormat="false" ht="15.75" hidden="false" customHeight="false" outlineLevel="0" collapsed="false">
      <c r="C140" s="287"/>
    </row>
    <row r="141" customFormat="false" ht="15.75" hidden="false" customHeight="false" outlineLevel="0" collapsed="false">
      <c r="C141" s="287"/>
    </row>
    <row r="142" customFormat="false" ht="15.75" hidden="false" customHeight="false" outlineLevel="0" collapsed="false">
      <c r="C142" s="287"/>
    </row>
    <row r="143" customFormat="false" ht="15.75" hidden="false" customHeight="false" outlineLevel="0" collapsed="false">
      <c r="C143" s="287"/>
    </row>
    <row r="144" customFormat="false" ht="15.75" hidden="false" customHeight="false" outlineLevel="0" collapsed="false">
      <c r="C144" s="287"/>
    </row>
    <row r="145" customFormat="false" ht="15.75" hidden="false" customHeight="false" outlineLevel="0" collapsed="false">
      <c r="C145" s="287"/>
    </row>
    <row r="146" customFormat="false" ht="15.75" hidden="false" customHeight="false" outlineLevel="0" collapsed="false">
      <c r="C146" s="287"/>
    </row>
    <row r="147" customFormat="false" ht="15.75" hidden="false" customHeight="false" outlineLevel="0" collapsed="false">
      <c r="C147" s="287"/>
    </row>
  </sheetData>
  <mergeCells count="24">
    <mergeCell ref="O1:P1"/>
    <mergeCell ref="A2:P2"/>
    <mergeCell ref="A3:P3"/>
    <mergeCell ref="A4:P4"/>
    <mergeCell ref="A5:P5"/>
    <mergeCell ref="A7:A9"/>
    <mergeCell ref="B7:B9"/>
    <mergeCell ref="C7:C9"/>
    <mergeCell ref="D7:D9"/>
    <mergeCell ref="E7:P7"/>
    <mergeCell ref="Q7:Q9"/>
    <mergeCell ref="E8:E9"/>
    <mergeCell ref="F8:F9"/>
    <mergeCell ref="G8:G9"/>
    <mergeCell ref="H8:H9"/>
    <mergeCell ref="I8:I9"/>
    <mergeCell ref="J8:J9"/>
    <mergeCell ref="K8:K9"/>
    <mergeCell ref="L8:L9"/>
    <mergeCell ref="M8:M9"/>
    <mergeCell ref="N8:N9"/>
    <mergeCell ref="O8:O9"/>
    <mergeCell ref="P8:P9"/>
    <mergeCell ref="A79:B79"/>
  </mergeCells>
  <printOptions headings="false" gridLines="false" gridLinesSet="true" horizontalCentered="false" verticalCentered="false"/>
  <pageMargins left="0.25" right="0" top="0.3" bottom="0.020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9.13671875" defaultRowHeight="18.75" zeroHeight="false" outlineLevelRow="0" outlineLevelCol="0"/>
  <cols>
    <col collapsed="false" customWidth="true" hidden="false" outlineLevel="0" max="1" min="1" style="47" width="7.42"/>
    <col collapsed="false" customWidth="true" hidden="false" outlineLevel="0" max="2" min="2" style="47" width="41.85"/>
    <col collapsed="false" customWidth="true" hidden="false" outlineLevel="0" max="3" min="3" style="47" width="21.7"/>
    <col collapsed="false" customWidth="true" hidden="false" outlineLevel="0" max="4" min="4" style="47" width="21.28"/>
    <col collapsed="false" customWidth="true" hidden="false" outlineLevel="0" max="5" min="5" style="47" width="20.99"/>
    <col collapsed="false" customWidth="true" hidden="false" outlineLevel="0" max="6" min="6" style="47" width="22.14"/>
    <col collapsed="false" customWidth="true" hidden="false" outlineLevel="0" max="7" min="7" style="47" width="19.7"/>
    <col collapsed="false" customWidth="true" hidden="false" outlineLevel="0" max="8" min="8" style="47" width="21.13"/>
    <col collapsed="false" customWidth="true" hidden="false" outlineLevel="0" max="9" min="9" style="47" width="19.28"/>
    <col collapsed="false" customWidth="true" hidden="false" outlineLevel="0" max="10" min="10" style="47" width="22.14"/>
    <col collapsed="false" customWidth="true" hidden="false" outlineLevel="0" max="17" min="11" style="47" width="21.13"/>
    <col collapsed="false" customWidth="true" hidden="false" outlineLevel="0" max="18" min="18" style="47" width="21.28"/>
    <col collapsed="false" customWidth="true" hidden="false" outlineLevel="0" max="19" min="19" style="47" width="18.14"/>
    <col collapsed="false" customWidth="false" hidden="false" outlineLevel="0" max="257" min="20" style="47" width="9.14"/>
  </cols>
  <sheetData>
    <row r="1" customFormat="false" ht="19.5" hidden="false" customHeight="false" outlineLevel="0" collapsed="false">
      <c r="H1" s="48" t="s">
        <v>520</v>
      </c>
      <c r="I1" s="48"/>
      <c r="J1" s="288" t="s">
        <v>494</v>
      </c>
      <c r="K1" s="288"/>
      <c r="L1" s="288"/>
      <c r="M1" s="288"/>
      <c r="N1" s="288"/>
      <c r="O1" s="288"/>
      <c r="P1" s="288"/>
      <c r="Q1" s="288"/>
    </row>
    <row r="2" customFormat="false" ht="18.75" hidden="false" customHeight="false" outlineLevel="0" collapsed="false">
      <c r="A2" s="49" t="s">
        <v>521</v>
      </c>
      <c r="B2" s="49"/>
      <c r="C2" s="49"/>
      <c r="D2" s="49"/>
      <c r="E2" s="49"/>
      <c r="F2" s="49"/>
      <c r="G2" s="49"/>
      <c r="H2" s="49"/>
      <c r="I2" s="49"/>
      <c r="J2" s="289"/>
      <c r="K2" s="289"/>
      <c r="L2" s="289"/>
      <c r="M2" s="289"/>
      <c r="N2" s="289"/>
      <c r="O2" s="289"/>
      <c r="P2" s="289"/>
      <c r="Q2" s="289"/>
    </row>
    <row r="3" customFormat="false" ht="18.75" hidden="false" customHeight="false" outlineLevel="0" collapsed="false">
      <c r="A3" s="49" t="s">
        <v>522</v>
      </c>
      <c r="B3" s="49"/>
      <c r="C3" s="49"/>
      <c r="D3" s="49"/>
      <c r="E3" s="49"/>
      <c r="F3" s="49"/>
      <c r="G3" s="49"/>
      <c r="H3" s="49"/>
      <c r="I3" s="49"/>
      <c r="J3" s="289"/>
      <c r="K3" s="289"/>
      <c r="L3" s="289"/>
      <c r="M3" s="289"/>
      <c r="N3" s="289"/>
      <c r="O3" s="289"/>
      <c r="P3" s="289"/>
      <c r="Q3" s="289"/>
    </row>
    <row r="4" customFormat="false" ht="18.75" hidden="false" customHeight="false" outlineLevel="0" collapsed="false">
      <c r="A4" s="49" t="s">
        <v>523</v>
      </c>
      <c r="B4" s="49"/>
      <c r="C4" s="49"/>
      <c r="D4" s="49"/>
      <c r="E4" s="49"/>
      <c r="F4" s="49"/>
      <c r="G4" s="49"/>
      <c r="H4" s="49"/>
      <c r="I4" s="49"/>
      <c r="J4" s="289"/>
      <c r="K4" s="289"/>
      <c r="L4" s="289"/>
      <c r="M4" s="289"/>
      <c r="N4" s="289"/>
      <c r="O4" s="289"/>
      <c r="P4" s="289"/>
      <c r="Q4" s="289"/>
    </row>
    <row r="5" customFormat="false" ht="18.75" hidden="false" customHeight="false" outlineLevel="0" collapsed="false">
      <c r="A5" s="52" t="str">
        <f aca="false">'bieu 53 2022'!A4:K4</f>
        <v>(Kèm theo Tờ trình số    32  /TTr-UBND ngày  30   / 6   /2023 của UBND huyện Sơn Tây)</v>
      </c>
      <c r="B5" s="52"/>
      <c r="C5" s="52"/>
      <c r="D5" s="52"/>
      <c r="E5" s="52"/>
      <c r="F5" s="52"/>
      <c r="G5" s="52"/>
      <c r="H5" s="52"/>
      <c r="I5" s="52"/>
      <c r="J5" s="124"/>
      <c r="K5" s="124"/>
      <c r="L5" s="124"/>
      <c r="M5" s="124"/>
      <c r="N5" s="124"/>
      <c r="O5" s="124"/>
      <c r="P5" s="124"/>
      <c r="Q5" s="124"/>
    </row>
    <row r="6" customFormat="false" ht="18.75" hidden="true" customHeight="false" outlineLevel="0" collapsed="false">
      <c r="A6" s="52" t="e">
        <f aca="false">'bieu 53 2022'!A5:K5</f>
        <v>#REF!</v>
      </c>
      <c r="B6" s="52"/>
      <c r="C6" s="52"/>
      <c r="D6" s="52"/>
      <c r="E6" s="52"/>
      <c r="F6" s="52"/>
      <c r="G6" s="52"/>
      <c r="H6" s="52"/>
      <c r="I6" s="52"/>
      <c r="J6" s="52"/>
      <c r="K6" s="52"/>
      <c r="L6" s="52"/>
      <c r="M6" s="52"/>
      <c r="N6" s="52"/>
      <c r="O6" s="52"/>
      <c r="P6" s="52"/>
      <c r="Q6" s="52"/>
      <c r="R6" s="124"/>
    </row>
    <row r="7" customFormat="false" ht="18.75" hidden="false" customHeight="false" outlineLevel="0" collapsed="false">
      <c r="A7" s="53"/>
      <c r="C7" s="64"/>
      <c r="F7" s="64"/>
      <c r="G7" s="64"/>
      <c r="H7" s="290" t="s">
        <v>86</v>
      </c>
      <c r="I7" s="290"/>
      <c r="J7" s="64"/>
      <c r="K7" s="64"/>
      <c r="L7" s="64"/>
      <c r="M7" s="64"/>
      <c r="N7" s="64"/>
      <c r="O7" s="64"/>
      <c r="P7" s="64"/>
    </row>
    <row r="8" customFormat="false" ht="18.75" hidden="false" customHeight="true" outlineLevel="0" collapsed="false">
      <c r="A8" s="55" t="s">
        <v>5</v>
      </c>
      <c r="B8" s="55" t="s">
        <v>195</v>
      </c>
      <c r="C8" s="55" t="s">
        <v>524</v>
      </c>
      <c r="D8" s="291" t="s">
        <v>525</v>
      </c>
      <c r="E8" s="291"/>
      <c r="F8" s="55" t="s">
        <v>526</v>
      </c>
      <c r="G8" s="55" t="s">
        <v>527</v>
      </c>
      <c r="H8" s="185" t="s">
        <v>188</v>
      </c>
      <c r="I8" s="185"/>
    </row>
    <row r="9" customFormat="false" ht="18.75" hidden="false" customHeight="true" outlineLevel="0" collapsed="false">
      <c r="A9" s="55"/>
      <c r="B9" s="55"/>
      <c r="C9" s="55"/>
      <c r="D9" s="148" t="s">
        <v>528</v>
      </c>
      <c r="E9" s="148" t="s">
        <v>529</v>
      </c>
      <c r="F9" s="55"/>
      <c r="G9" s="55"/>
      <c r="H9" s="292" t="s">
        <v>530</v>
      </c>
      <c r="I9" s="55" t="s">
        <v>531</v>
      </c>
    </row>
    <row r="10" customFormat="false" ht="18.75" hidden="false" customHeight="false" outlineLevel="0" collapsed="false">
      <c r="A10" s="55"/>
      <c r="B10" s="55"/>
      <c r="C10" s="55"/>
      <c r="D10" s="55"/>
      <c r="E10" s="55"/>
      <c r="F10" s="55"/>
      <c r="G10" s="55"/>
      <c r="H10" s="292"/>
      <c r="I10" s="55"/>
    </row>
    <row r="11" customFormat="false" ht="18.75" hidden="false" customHeight="false" outlineLevel="0" collapsed="false">
      <c r="A11" s="149" t="s">
        <v>12</v>
      </c>
      <c r="B11" s="149" t="s">
        <v>13</v>
      </c>
      <c r="C11" s="149" t="s">
        <v>185</v>
      </c>
      <c r="D11" s="149" t="n">
        <v>2</v>
      </c>
      <c r="E11" s="149" t="n">
        <v>3</v>
      </c>
      <c r="F11" s="149" t="n">
        <v>4</v>
      </c>
      <c r="G11" s="149" t="s">
        <v>532</v>
      </c>
      <c r="H11" s="149" t="n">
        <v>6</v>
      </c>
      <c r="I11" s="149" t="n">
        <v>7</v>
      </c>
    </row>
    <row r="12" s="156" customFormat="true" ht="18.75" hidden="false" customHeight="false" outlineLevel="0" collapsed="false">
      <c r="A12" s="56" t="s">
        <v>17</v>
      </c>
      <c r="B12" s="150" t="s">
        <v>206</v>
      </c>
      <c r="C12" s="293" t="n">
        <f aca="false">SUM(C13:C34)</f>
        <v>74262626083</v>
      </c>
      <c r="D12" s="293" t="n">
        <f aca="false">SUM(D13:D34)</f>
        <v>66696151000</v>
      </c>
      <c r="E12" s="293" t="n">
        <f aca="false">SUM(E13:E34)</f>
        <v>7566475083</v>
      </c>
      <c r="F12" s="293" t="n">
        <f aca="false">SUM(F13:F34)</f>
        <v>62144063368</v>
      </c>
      <c r="G12" s="293" t="n">
        <f aca="false">SUM(G13:G34)</f>
        <v>12118562715</v>
      </c>
      <c r="H12" s="293" t="n">
        <f aca="false">SUM(H13:H34)</f>
        <v>10494111244</v>
      </c>
      <c r="I12" s="293" t="n">
        <f aca="false">SUM(I13:I34)</f>
        <v>1624451471</v>
      </c>
      <c r="J12" s="187" t="n">
        <f aca="false">H12+H35+H54</f>
        <v>17701055088</v>
      </c>
      <c r="K12" s="187" t="n">
        <f aca="false">I12+I35+I54</f>
        <v>2578096057</v>
      </c>
    </row>
    <row r="13" customFormat="false" ht="18.75" hidden="false" customHeight="false" outlineLevel="0" collapsed="false">
      <c r="A13" s="65" t="n">
        <v>1</v>
      </c>
      <c r="B13" s="75" t="s">
        <v>207</v>
      </c>
      <c r="C13" s="70" t="n">
        <v>20519596824</v>
      </c>
      <c r="D13" s="70" t="n">
        <f aca="false">1522090000+2174878000+11508871000</f>
        <v>15205839000</v>
      </c>
      <c r="E13" s="70" t="n">
        <f aca="false">C13-D13</f>
        <v>5313757824</v>
      </c>
      <c r="F13" s="192" t="n">
        <v>18548254873</v>
      </c>
      <c r="G13" s="70" t="n">
        <f aca="false">C13-F13</f>
        <v>1971341951</v>
      </c>
      <c r="H13" s="172" t="n">
        <f aca="false">G13</f>
        <v>1971341951</v>
      </c>
      <c r="I13" s="67" t="n">
        <f aca="false">G13-H13</f>
        <v>0</v>
      </c>
    </row>
    <row r="14" customFormat="false" ht="18.75" hidden="false" customHeight="false" outlineLevel="0" collapsed="false">
      <c r="A14" s="65" t="n">
        <v>2</v>
      </c>
      <c r="B14" s="75" t="s">
        <v>533</v>
      </c>
      <c r="C14" s="70" t="n">
        <v>1462742000</v>
      </c>
      <c r="D14" s="70" t="n">
        <v>761426000</v>
      </c>
      <c r="E14" s="70" t="n">
        <f aca="false">C14-D14</f>
        <v>701316000</v>
      </c>
      <c r="F14" s="192" t="n">
        <v>1053491800</v>
      </c>
      <c r="G14" s="70" t="n">
        <f aca="false">C14-F14</f>
        <v>409250200</v>
      </c>
      <c r="H14" s="172" t="n">
        <v>310000000</v>
      </c>
      <c r="I14" s="67" t="n">
        <f aca="false">G14-H14</f>
        <v>99250200</v>
      </c>
    </row>
    <row r="15" customFormat="false" ht="18.75" hidden="false" customHeight="false" outlineLevel="0" collapsed="false">
      <c r="A15" s="65" t="n">
        <v>3</v>
      </c>
      <c r="B15" s="75" t="s">
        <v>209</v>
      </c>
      <c r="C15" s="70" t="n">
        <f aca="false">SUM(D15:E15)</f>
        <v>660901000</v>
      </c>
      <c r="D15" s="70" t="n">
        <v>596901000</v>
      </c>
      <c r="E15" s="70" t="n">
        <v>64000000</v>
      </c>
      <c r="F15" s="192" t="n">
        <v>616901000</v>
      </c>
      <c r="G15" s="70" t="n">
        <f aca="false">C15-F15</f>
        <v>44000000</v>
      </c>
      <c r="H15" s="172" t="n">
        <v>44000000</v>
      </c>
      <c r="I15" s="67" t="n">
        <f aca="false">G15-H15</f>
        <v>0</v>
      </c>
    </row>
    <row r="16" customFormat="false" ht="18.75" hidden="false" customHeight="false" outlineLevel="0" collapsed="false">
      <c r="A16" s="65" t="n">
        <v>4</v>
      </c>
      <c r="B16" s="75" t="s">
        <v>210</v>
      </c>
      <c r="C16" s="70" t="n">
        <v>1846114000</v>
      </c>
      <c r="D16" s="70" t="n">
        <v>1175159000</v>
      </c>
      <c r="E16" s="70" t="n">
        <f aca="false">C16-D16</f>
        <v>670955000</v>
      </c>
      <c r="F16" s="192" t="n">
        <v>1807523794</v>
      </c>
      <c r="G16" s="70" t="n">
        <f aca="false">C16-F16</f>
        <v>38590206</v>
      </c>
      <c r="H16" s="172" t="n">
        <f aca="false">1448000+3855000+17000000</f>
        <v>22303000</v>
      </c>
      <c r="I16" s="67" t="n">
        <f aca="false">G16-H16</f>
        <v>16287206</v>
      </c>
    </row>
    <row r="17" customFormat="false" ht="18.75" hidden="false" customHeight="false" outlineLevel="0" collapsed="false">
      <c r="A17" s="65" t="n">
        <v>5</v>
      </c>
      <c r="B17" s="75" t="s">
        <v>211</v>
      </c>
      <c r="C17" s="70" t="n">
        <v>858473000</v>
      </c>
      <c r="D17" s="70" t="n">
        <v>826222000</v>
      </c>
      <c r="E17" s="70" t="n">
        <f aca="false">C17-D17</f>
        <v>32251000</v>
      </c>
      <c r="F17" s="192" t="n">
        <v>858473000</v>
      </c>
      <c r="G17" s="70" t="n">
        <f aca="false">C17-F17</f>
        <v>0</v>
      </c>
      <c r="H17" s="172"/>
      <c r="I17" s="67" t="n">
        <f aca="false">G17-H17</f>
        <v>0</v>
      </c>
    </row>
    <row r="18" customFormat="false" ht="18.75" hidden="false" customHeight="false" outlineLevel="0" collapsed="false">
      <c r="A18" s="65" t="n">
        <v>6</v>
      </c>
      <c r="B18" s="75" t="s">
        <v>212</v>
      </c>
      <c r="C18" s="70" t="n">
        <v>17943710139</v>
      </c>
      <c r="D18" s="70" t="n">
        <v>28087024000</v>
      </c>
      <c r="E18" s="70" t="n">
        <f aca="false">C18-D18</f>
        <v>-10143313861</v>
      </c>
      <c r="F18" s="192" t="n">
        <v>11942164752</v>
      </c>
      <c r="G18" s="70" t="n">
        <f aca="false">C18-F18</f>
        <v>6001545387</v>
      </c>
      <c r="H18" s="172" t="n">
        <f aca="false">G18</f>
        <v>6001545387</v>
      </c>
      <c r="I18" s="67" t="n">
        <f aca="false">G18-H18</f>
        <v>0</v>
      </c>
    </row>
    <row r="19" customFormat="false" ht="18.75" hidden="false" customHeight="false" outlineLevel="0" collapsed="false">
      <c r="A19" s="65" t="n">
        <v>7</v>
      </c>
      <c r="B19" s="75" t="s">
        <v>213</v>
      </c>
      <c r="C19" s="70" t="n">
        <v>844998520</v>
      </c>
      <c r="D19" s="70" t="n">
        <v>317227000</v>
      </c>
      <c r="E19" s="70" t="n">
        <f aca="false">C19-D19</f>
        <v>527771520</v>
      </c>
      <c r="F19" s="192" t="n">
        <v>394851440</v>
      </c>
      <c r="G19" s="70" t="n">
        <f aca="false">C19-F19</f>
        <v>450147080</v>
      </c>
      <c r="H19" s="172" t="n">
        <v>36000000</v>
      </c>
      <c r="I19" s="67" t="n">
        <f aca="false">G19-H19</f>
        <v>414147080</v>
      </c>
    </row>
    <row r="20" customFormat="false" ht="18.75" hidden="false" customHeight="false" outlineLevel="0" collapsed="false">
      <c r="A20" s="65" t="n">
        <v>8</v>
      </c>
      <c r="B20" s="75" t="s">
        <v>534</v>
      </c>
      <c r="C20" s="70" t="n">
        <v>15697869600</v>
      </c>
      <c r="D20" s="70" t="n">
        <v>9580349000</v>
      </c>
      <c r="E20" s="70" t="n">
        <f aca="false">C20-D20</f>
        <v>6117520600</v>
      </c>
      <c r="F20" s="192" t="n">
        <v>14686234720</v>
      </c>
      <c r="G20" s="70" t="n">
        <f aca="false">C20-F20</f>
        <v>1011634880</v>
      </c>
      <c r="H20" s="172" t="n">
        <f aca="false">G20-1912680-636550000</f>
        <v>373172200</v>
      </c>
      <c r="I20" s="67" t="n">
        <f aca="false">G20-H20</f>
        <v>638462680</v>
      </c>
    </row>
    <row r="21" customFormat="false" ht="18.75" hidden="false" customHeight="false" outlineLevel="0" collapsed="false">
      <c r="A21" s="65" t="n">
        <v>9</v>
      </c>
      <c r="B21" s="75" t="s">
        <v>215</v>
      </c>
      <c r="C21" s="70" t="n">
        <v>1566288000</v>
      </c>
      <c r="D21" s="70" t="n">
        <v>580333000</v>
      </c>
      <c r="E21" s="70" t="n">
        <f aca="false">C21-D21</f>
        <v>985955000</v>
      </c>
      <c r="F21" s="192" t="n">
        <v>596288000</v>
      </c>
      <c r="G21" s="70" t="n">
        <f aca="false">C21-F21</f>
        <v>970000000</v>
      </c>
      <c r="H21" s="172" t="n">
        <v>970000000</v>
      </c>
      <c r="I21" s="67" t="n">
        <f aca="false">G21-H21</f>
        <v>0</v>
      </c>
    </row>
    <row r="22" customFormat="false" ht="18.75" hidden="false" customHeight="false" outlineLevel="0" collapsed="false">
      <c r="A22" s="65" t="n">
        <v>10</v>
      </c>
      <c r="B22" s="75" t="s">
        <v>216</v>
      </c>
      <c r="C22" s="70" t="n">
        <v>3111166000</v>
      </c>
      <c r="D22" s="70" t="n">
        <v>2350851000</v>
      </c>
      <c r="E22" s="70" t="n">
        <f aca="false">C22-D22</f>
        <v>760315000</v>
      </c>
      <c r="F22" s="192" t="n">
        <v>2596867589</v>
      </c>
      <c r="G22" s="70" t="n">
        <f aca="false">C22-F22</f>
        <v>514298411</v>
      </c>
      <c r="H22" s="172" t="n">
        <f aca="false">133216706</f>
        <v>133216706</v>
      </c>
      <c r="I22" s="67" t="n">
        <f aca="false">G22-H22</f>
        <v>381081705</v>
      </c>
    </row>
    <row r="23" customFormat="false" ht="18.75" hidden="false" customHeight="false" outlineLevel="0" collapsed="false">
      <c r="A23" s="65" t="n">
        <v>11</v>
      </c>
      <c r="B23" s="75" t="s">
        <v>535</v>
      </c>
      <c r="C23" s="70" t="n">
        <v>2597559000</v>
      </c>
      <c r="D23" s="70" t="n">
        <v>2172359000</v>
      </c>
      <c r="E23" s="70" t="n">
        <f aca="false">C23-D23</f>
        <v>425200000</v>
      </c>
      <c r="F23" s="192" t="n">
        <v>2574459000</v>
      </c>
      <c r="G23" s="70" t="n">
        <f aca="false">C23-F23</f>
        <v>23100000</v>
      </c>
      <c r="H23" s="172"/>
      <c r="I23" s="67" t="n">
        <f aca="false">G23-H23</f>
        <v>23100000</v>
      </c>
    </row>
    <row r="24" customFormat="false" ht="18.75" hidden="false" customHeight="false" outlineLevel="0" collapsed="false">
      <c r="A24" s="65" t="n">
        <v>12</v>
      </c>
      <c r="B24" s="75" t="s">
        <v>218</v>
      </c>
      <c r="C24" s="70" t="n">
        <v>2665142000</v>
      </c>
      <c r="D24" s="70" t="n">
        <v>995822000</v>
      </c>
      <c r="E24" s="70" t="n">
        <f aca="false">C24-D24</f>
        <v>1669320000</v>
      </c>
      <c r="F24" s="192" t="n">
        <v>2027519400</v>
      </c>
      <c r="G24" s="70" t="n">
        <f aca="false">C24-F24</f>
        <v>637622600</v>
      </c>
      <c r="H24" s="172" t="n">
        <f aca="false">G24-52122600</f>
        <v>585500000</v>
      </c>
      <c r="I24" s="67" t="n">
        <f aca="false">G24-H24</f>
        <v>52122600</v>
      </c>
    </row>
    <row r="25" customFormat="false" ht="18.75" hidden="false" customHeight="false" outlineLevel="0" collapsed="false">
      <c r="A25" s="65" t="n">
        <v>13</v>
      </c>
      <c r="B25" s="75" t="s">
        <v>219</v>
      </c>
      <c r="C25" s="70" t="n">
        <v>897893000</v>
      </c>
      <c r="D25" s="70" t="n">
        <v>755945000</v>
      </c>
      <c r="E25" s="70" t="n">
        <f aca="false">C25-D25</f>
        <v>141948000</v>
      </c>
      <c r="F25" s="192" t="n">
        <v>897893000</v>
      </c>
      <c r="G25" s="70" t="n">
        <f aca="false">C25-F25</f>
        <v>0</v>
      </c>
      <c r="H25" s="172"/>
      <c r="I25" s="67" t="n">
        <f aca="false">G25-H25</f>
        <v>0</v>
      </c>
    </row>
    <row r="26" customFormat="false" ht="18.75" hidden="false" customHeight="false" outlineLevel="0" collapsed="false">
      <c r="A26" s="65" t="n">
        <v>14</v>
      </c>
      <c r="B26" s="75" t="s">
        <v>536</v>
      </c>
      <c r="C26" s="70" t="n">
        <v>653880000</v>
      </c>
      <c r="D26" s="70" t="n">
        <v>627152000</v>
      </c>
      <c r="E26" s="70" t="n">
        <f aca="false">C26-D26</f>
        <v>26728000</v>
      </c>
      <c r="F26" s="192" t="n">
        <v>653880000</v>
      </c>
      <c r="G26" s="70" t="n">
        <f aca="false">C26-F26</f>
        <v>0</v>
      </c>
      <c r="H26" s="172"/>
      <c r="I26" s="67" t="n">
        <f aca="false">G26-H26</f>
        <v>0</v>
      </c>
    </row>
    <row r="27" customFormat="false" ht="18.75" hidden="false" customHeight="false" outlineLevel="0" collapsed="false">
      <c r="A27" s="65" t="n">
        <v>15</v>
      </c>
      <c r="B27" s="75" t="s">
        <v>221</v>
      </c>
      <c r="C27" s="70" t="n">
        <v>886654000</v>
      </c>
      <c r="D27" s="70" t="n">
        <v>695424000</v>
      </c>
      <c r="E27" s="70" t="n">
        <f aca="false">C27-D27</f>
        <v>191230000</v>
      </c>
      <c r="F27" s="192" t="n">
        <v>839622000</v>
      </c>
      <c r="G27" s="70" t="n">
        <f aca="false">C27-F27</f>
        <v>47032000</v>
      </c>
      <c r="H27" s="172" t="n">
        <v>47032000</v>
      </c>
      <c r="I27" s="67" t="n">
        <f aca="false">G27-H27</f>
        <v>0</v>
      </c>
    </row>
    <row r="28" customFormat="false" ht="18.75" hidden="false" customHeight="false" outlineLevel="0" collapsed="false">
      <c r="A28" s="65" t="n">
        <v>16</v>
      </c>
      <c r="B28" s="75" t="s">
        <v>222</v>
      </c>
      <c r="C28" s="70" t="n">
        <f aca="false">779204000+97900000</f>
        <v>877104000</v>
      </c>
      <c r="D28" s="70" t="n">
        <f aca="false">959041000</f>
        <v>959041000</v>
      </c>
      <c r="E28" s="70" t="n">
        <f aca="false">C28-D28</f>
        <v>-81937000</v>
      </c>
      <c r="F28" s="192" t="n">
        <v>877104000</v>
      </c>
      <c r="G28" s="70" t="n">
        <f aca="false">C28-F28</f>
        <v>0</v>
      </c>
      <c r="H28" s="172"/>
      <c r="I28" s="67" t="n">
        <f aca="false">G28-H28</f>
        <v>0</v>
      </c>
      <c r="J28" s="64"/>
    </row>
    <row r="29" customFormat="false" ht="18.75" hidden="false" customHeight="false" outlineLevel="0" collapsed="false">
      <c r="A29" s="65" t="n">
        <v>17</v>
      </c>
      <c r="B29" s="75" t="s">
        <v>223</v>
      </c>
      <c r="C29" s="70" t="n">
        <v>620873000</v>
      </c>
      <c r="D29" s="70" t="n">
        <v>566584000</v>
      </c>
      <c r="E29" s="70" t="n">
        <f aca="false">C29-D29</f>
        <v>54289000</v>
      </c>
      <c r="F29" s="192" t="n">
        <v>620873000</v>
      </c>
      <c r="G29" s="70" t="n">
        <f aca="false">C29-F29</f>
        <v>0</v>
      </c>
      <c r="H29" s="172"/>
      <c r="I29" s="67" t="n">
        <f aca="false">G29-H29</f>
        <v>0</v>
      </c>
      <c r="J29" s="64"/>
    </row>
    <row r="30" customFormat="false" ht="18.75" hidden="false" customHeight="false" outlineLevel="0" collapsed="false">
      <c r="A30" s="65" t="n">
        <v>18</v>
      </c>
      <c r="B30" s="75" t="s">
        <v>224</v>
      </c>
      <c r="C30" s="70" t="n">
        <v>312212000</v>
      </c>
      <c r="D30" s="70" t="n">
        <v>265625000</v>
      </c>
      <c r="E30" s="70" t="n">
        <f aca="false">C30-D30</f>
        <v>46587000</v>
      </c>
      <c r="F30" s="192" t="n">
        <v>312212000</v>
      </c>
      <c r="G30" s="70" t="n">
        <f aca="false">C30-F30</f>
        <v>0</v>
      </c>
      <c r="H30" s="172"/>
      <c r="I30" s="67" t="n">
        <f aca="false">G30-H30</f>
        <v>0</v>
      </c>
    </row>
    <row r="31" customFormat="false" ht="18.75" hidden="false" customHeight="false" outlineLevel="0" collapsed="false">
      <c r="A31" s="65" t="n">
        <v>19</v>
      </c>
      <c r="B31" s="75" t="s">
        <v>225</v>
      </c>
      <c r="C31" s="70" t="n">
        <v>103958000</v>
      </c>
      <c r="D31" s="70" t="n">
        <v>58956000</v>
      </c>
      <c r="E31" s="70" t="n">
        <f aca="false">C31-D31</f>
        <v>45002000</v>
      </c>
      <c r="F31" s="192" t="n">
        <v>103958000</v>
      </c>
      <c r="G31" s="70" t="n">
        <f aca="false">C31-F31</f>
        <v>0</v>
      </c>
      <c r="H31" s="172"/>
      <c r="I31" s="67" t="n">
        <f aca="false">G31-H31</f>
        <v>0</v>
      </c>
    </row>
    <row r="32" customFormat="false" ht="18.75" hidden="false" customHeight="false" outlineLevel="0" collapsed="false">
      <c r="A32" s="65" t="n">
        <v>20</v>
      </c>
      <c r="B32" s="75" t="s">
        <v>226</v>
      </c>
      <c r="C32" s="70" t="n">
        <v>58956000</v>
      </c>
      <c r="D32" s="70" t="n">
        <f aca="false">C32</f>
        <v>58956000</v>
      </c>
      <c r="E32" s="70" t="n">
        <f aca="false">C32-D32</f>
        <v>0</v>
      </c>
      <c r="F32" s="192" t="n">
        <v>58956000</v>
      </c>
      <c r="G32" s="70" t="n">
        <f aca="false">C32-F32</f>
        <v>0</v>
      </c>
      <c r="H32" s="172"/>
      <c r="I32" s="67" t="n">
        <f aca="false">G32-H32</f>
        <v>0</v>
      </c>
    </row>
    <row r="33" customFormat="false" ht="18.75" hidden="false" customHeight="false" outlineLevel="0" collapsed="false">
      <c r="A33" s="65" t="n">
        <v>21</v>
      </c>
      <c r="B33" s="75" t="s">
        <v>227</v>
      </c>
      <c r="C33" s="70" t="n">
        <v>17580000</v>
      </c>
      <c r="D33" s="70"/>
      <c r="E33" s="70" t="n">
        <f aca="false">C33-D33</f>
        <v>17580000</v>
      </c>
      <c r="F33" s="192" t="n">
        <v>17580000</v>
      </c>
      <c r="G33" s="70" t="n">
        <f aca="false">C33-F33</f>
        <v>0</v>
      </c>
      <c r="H33" s="172"/>
      <c r="I33" s="67" t="n">
        <f aca="false">G33-H33</f>
        <v>0</v>
      </c>
    </row>
    <row r="34" customFormat="false" ht="18.75" hidden="false" customHeight="false" outlineLevel="0" collapsed="false">
      <c r="A34" s="65" t="n">
        <v>22</v>
      </c>
      <c r="B34" s="75" t="s">
        <v>228</v>
      </c>
      <c r="C34" s="70" t="n">
        <v>58956000</v>
      </c>
      <c r="D34" s="70" t="n">
        <f aca="false">C34</f>
        <v>58956000</v>
      </c>
      <c r="E34" s="70" t="n">
        <f aca="false">C34-D34</f>
        <v>0</v>
      </c>
      <c r="F34" s="192" t="n">
        <v>58956000</v>
      </c>
      <c r="G34" s="70" t="n">
        <f aca="false">C34-F34</f>
        <v>0</v>
      </c>
      <c r="H34" s="172"/>
      <c r="I34" s="67" t="n">
        <f aca="false">G34-H34</f>
        <v>0</v>
      </c>
    </row>
    <row r="35" customFormat="false" ht="18.75" hidden="false" customHeight="false" outlineLevel="0" collapsed="false">
      <c r="A35" s="60" t="s">
        <v>21</v>
      </c>
      <c r="B35" s="61" t="s">
        <v>229</v>
      </c>
      <c r="C35" s="78" t="n">
        <f aca="false">SUM(C36:C53)</f>
        <v>127638750919</v>
      </c>
      <c r="D35" s="78" t="n">
        <f aca="false">SUM(D36:D53)</f>
        <v>101387084000</v>
      </c>
      <c r="E35" s="78" t="n">
        <f aca="false">SUM(E36:E53)</f>
        <v>26251666919</v>
      </c>
      <c r="F35" s="78" t="n">
        <f aca="false">SUM(F36:F53)</f>
        <v>120688705859</v>
      </c>
      <c r="G35" s="78" t="n">
        <f aca="false">SUM(G36:G53)</f>
        <v>6950045060</v>
      </c>
      <c r="H35" s="78" t="n">
        <f aca="false">SUM(H36:H53)</f>
        <v>6078245460</v>
      </c>
      <c r="I35" s="78" t="n">
        <f aca="false">SUM(I36:I53)</f>
        <v>871799600</v>
      </c>
      <c r="J35" s="64"/>
    </row>
    <row r="36" customFormat="false" ht="18.75" hidden="false" customHeight="false" outlineLevel="0" collapsed="false">
      <c r="A36" s="65" t="n">
        <v>1</v>
      </c>
      <c r="B36" s="75" t="s">
        <v>230</v>
      </c>
      <c r="C36" s="70" t="n">
        <v>4634107846</v>
      </c>
      <c r="D36" s="70" t="n">
        <v>3597459000</v>
      </c>
      <c r="E36" s="70" t="n">
        <f aca="false">C36-D36</f>
        <v>1036648846</v>
      </c>
      <c r="F36" s="192" t="n">
        <v>4425397846</v>
      </c>
      <c r="G36" s="70" t="n">
        <f aca="false">C36-F36</f>
        <v>208710000</v>
      </c>
      <c r="H36" s="172" t="n">
        <v>208500000</v>
      </c>
      <c r="I36" s="67" t="n">
        <f aca="false">G36-H36</f>
        <v>210000</v>
      </c>
    </row>
    <row r="37" customFormat="false" ht="18.75" hidden="false" customHeight="false" outlineLevel="0" collapsed="false">
      <c r="A37" s="65" t="n">
        <v>2</v>
      </c>
      <c r="B37" s="75" t="s">
        <v>231</v>
      </c>
      <c r="C37" s="70" t="n">
        <v>2309351108</v>
      </c>
      <c r="D37" s="70" t="n">
        <v>1474831000</v>
      </c>
      <c r="E37" s="70" t="n">
        <f aca="false">C37-D37</f>
        <v>834520108</v>
      </c>
      <c r="F37" s="192" t="n">
        <v>2074386085</v>
      </c>
      <c r="G37" s="70" t="n">
        <f aca="false">C37-F37</f>
        <v>234965023</v>
      </c>
      <c r="H37" s="172" t="n">
        <v>209025023</v>
      </c>
      <c r="I37" s="67" t="n">
        <f aca="false">G37-H37</f>
        <v>25940000</v>
      </c>
      <c r="J37" s="64"/>
    </row>
    <row r="38" customFormat="false" ht="18.75" hidden="false" customHeight="false" outlineLevel="0" collapsed="false">
      <c r="A38" s="65" t="n">
        <v>3</v>
      </c>
      <c r="B38" s="75" t="s">
        <v>232</v>
      </c>
      <c r="C38" s="70" t="n">
        <v>6188689067</v>
      </c>
      <c r="D38" s="70" t="n">
        <v>5292005000</v>
      </c>
      <c r="E38" s="70" t="n">
        <f aca="false">C38-D38</f>
        <v>896684067</v>
      </c>
      <c r="F38" s="192" t="n">
        <v>5935057126</v>
      </c>
      <c r="G38" s="70" t="n">
        <f aca="false">C38-F38</f>
        <v>253631941</v>
      </c>
      <c r="H38" s="172" t="n">
        <v>244311941</v>
      </c>
      <c r="I38" s="67" t="n">
        <f aca="false">G38-H38</f>
        <v>9320000</v>
      </c>
    </row>
    <row r="39" customFormat="false" ht="18.75" hidden="false" customHeight="false" outlineLevel="0" collapsed="false">
      <c r="A39" s="65" t="n">
        <v>4</v>
      </c>
      <c r="B39" s="75" t="s">
        <v>233</v>
      </c>
      <c r="C39" s="70" t="n">
        <v>7128155101</v>
      </c>
      <c r="D39" s="70" t="n">
        <v>5696680000</v>
      </c>
      <c r="E39" s="70" t="n">
        <f aca="false">C39-D39</f>
        <v>1431475101</v>
      </c>
      <c r="F39" s="192" t="n">
        <v>6784044176</v>
      </c>
      <c r="G39" s="70" t="n">
        <f aca="false">C39-F39</f>
        <v>344110925</v>
      </c>
      <c r="H39" s="172" t="n">
        <v>340870925</v>
      </c>
      <c r="I39" s="67" t="n">
        <f aca="false">G39-H39</f>
        <v>3240000</v>
      </c>
    </row>
    <row r="40" customFormat="false" ht="18.75" hidden="false" customHeight="false" outlineLevel="0" collapsed="false">
      <c r="A40" s="65" t="n">
        <v>5</v>
      </c>
      <c r="B40" s="75" t="s">
        <v>234</v>
      </c>
      <c r="C40" s="70" t="n">
        <v>3773301952</v>
      </c>
      <c r="D40" s="70" t="n">
        <v>2657947000</v>
      </c>
      <c r="E40" s="70" t="n">
        <f aca="false">C40-D40</f>
        <v>1115354952</v>
      </c>
      <c r="F40" s="192" t="n">
        <v>3510851397</v>
      </c>
      <c r="G40" s="70" t="n">
        <f aca="false">C40-F40</f>
        <v>262450555</v>
      </c>
      <c r="H40" s="172" t="n">
        <v>255590555</v>
      </c>
      <c r="I40" s="67" t="n">
        <f aca="false">G40-H40</f>
        <v>6860000</v>
      </c>
    </row>
    <row r="41" customFormat="false" ht="18.75" hidden="false" customHeight="false" outlineLevel="0" collapsed="false">
      <c r="A41" s="65" t="n">
        <v>6</v>
      </c>
      <c r="B41" s="75" t="s">
        <v>235</v>
      </c>
      <c r="C41" s="70" t="n">
        <v>2662053759</v>
      </c>
      <c r="D41" s="70" t="n">
        <v>1746444000</v>
      </c>
      <c r="E41" s="70" t="n">
        <f aca="false">C41-D41</f>
        <v>915609759</v>
      </c>
      <c r="F41" s="192" t="n">
        <v>2441837246</v>
      </c>
      <c r="G41" s="70" t="n">
        <f aca="false">C41-F41</f>
        <v>220216513</v>
      </c>
      <c r="H41" s="172" t="n">
        <v>199416513</v>
      </c>
      <c r="I41" s="67" t="n">
        <f aca="false">G41-H41</f>
        <v>20800000</v>
      </c>
    </row>
    <row r="42" customFormat="false" ht="18.75" hidden="false" customHeight="false" outlineLevel="0" collapsed="false">
      <c r="A42" s="65" t="n">
        <v>7</v>
      </c>
      <c r="B42" s="75" t="s">
        <v>236</v>
      </c>
      <c r="C42" s="70" t="n">
        <v>3371808977</v>
      </c>
      <c r="D42" s="70" t="n">
        <v>2244955000</v>
      </c>
      <c r="E42" s="70" t="n">
        <f aca="false">C42-D42</f>
        <v>1126853977</v>
      </c>
      <c r="F42" s="192" t="n">
        <v>3154149022</v>
      </c>
      <c r="G42" s="70" t="n">
        <f aca="false">C42-F42</f>
        <v>217659955</v>
      </c>
      <c r="H42" s="172" t="n">
        <v>217559955</v>
      </c>
      <c r="I42" s="67" t="n">
        <f aca="false">G42-H42</f>
        <v>100000</v>
      </c>
    </row>
    <row r="43" customFormat="false" ht="18.75" hidden="false" customHeight="false" outlineLevel="0" collapsed="false">
      <c r="A43" s="65" t="n">
        <v>8</v>
      </c>
      <c r="B43" s="75" t="s">
        <v>237</v>
      </c>
      <c r="C43" s="70" t="n">
        <v>3318071119</v>
      </c>
      <c r="D43" s="70" t="n">
        <v>2387718000</v>
      </c>
      <c r="E43" s="70" t="n">
        <f aca="false">C43-D43</f>
        <v>930353119</v>
      </c>
      <c r="F43" s="192" t="n">
        <v>3082146487</v>
      </c>
      <c r="G43" s="70" t="n">
        <f aca="false">C43-F43</f>
        <v>235924632</v>
      </c>
      <c r="H43" s="172" t="n">
        <v>214024632</v>
      </c>
      <c r="I43" s="67" t="n">
        <f aca="false">G43-H43</f>
        <v>21900000</v>
      </c>
    </row>
    <row r="44" customFormat="false" ht="18.75" hidden="false" customHeight="false" outlineLevel="0" collapsed="false">
      <c r="A44" s="65" t="n">
        <v>9</v>
      </c>
      <c r="B44" s="75" t="s">
        <v>238</v>
      </c>
      <c r="C44" s="70" t="n">
        <v>3151630142</v>
      </c>
      <c r="D44" s="70" t="n">
        <v>2250928000</v>
      </c>
      <c r="E44" s="70" t="n">
        <f aca="false">C44-D44</f>
        <v>900702142</v>
      </c>
      <c r="F44" s="192" t="n">
        <v>2920654783</v>
      </c>
      <c r="G44" s="70" t="n">
        <f aca="false">C44-F44</f>
        <v>230975359</v>
      </c>
      <c r="H44" s="172" t="n">
        <v>226505359</v>
      </c>
      <c r="I44" s="67" t="n">
        <f aca="false">G44-H44</f>
        <v>4470000</v>
      </c>
    </row>
    <row r="45" customFormat="false" ht="36.75" hidden="false" customHeight="true" outlineLevel="0" collapsed="false">
      <c r="A45" s="65" t="n">
        <v>10</v>
      </c>
      <c r="B45" s="75" t="s">
        <v>508</v>
      </c>
      <c r="C45" s="70" t="n">
        <v>12354427376</v>
      </c>
      <c r="D45" s="70" t="n">
        <v>10949873000</v>
      </c>
      <c r="E45" s="70" t="n">
        <f aca="false">C45-D45</f>
        <v>1404554376</v>
      </c>
      <c r="F45" s="192" t="n">
        <v>11850097112</v>
      </c>
      <c r="G45" s="70" t="n">
        <f aca="false">C45-F45</f>
        <v>504330264</v>
      </c>
      <c r="H45" s="172" t="n">
        <v>284758464</v>
      </c>
      <c r="I45" s="67" t="n">
        <f aca="false">G45-H45</f>
        <v>219571800</v>
      </c>
    </row>
    <row r="46" customFormat="false" ht="36.75" hidden="false" customHeight="true" outlineLevel="0" collapsed="false">
      <c r="A46" s="65" t="n">
        <v>11</v>
      </c>
      <c r="B46" s="294" t="s">
        <v>509</v>
      </c>
      <c r="C46" s="70" t="n">
        <v>7938385394</v>
      </c>
      <c r="D46" s="70" t="n">
        <v>6045441000</v>
      </c>
      <c r="E46" s="70" t="n">
        <f aca="false">C46-D46</f>
        <v>1892944394</v>
      </c>
      <c r="F46" s="192" t="n">
        <v>7257831358</v>
      </c>
      <c r="G46" s="70" t="n">
        <f aca="false">C46-F46</f>
        <v>680554036</v>
      </c>
      <c r="H46" s="172" t="n">
        <v>549984236</v>
      </c>
      <c r="I46" s="67" t="n">
        <f aca="false">G46-H46</f>
        <v>130569800</v>
      </c>
    </row>
    <row r="47" customFormat="false" ht="36.75" hidden="false" customHeight="true" outlineLevel="0" collapsed="false">
      <c r="A47" s="65" t="n">
        <v>12</v>
      </c>
      <c r="B47" s="294" t="s">
        <v>510</v>
      </c>
      <c r="C47" s="70" t="n">
        <v>8551615500</v>
      </c>
      <c r="D47" s="70" t="n">
        <v>6484731000</v>
      </c>
      <c r="E47" s="70" t="n">
        <f aca="false">C47-D47</f>
        <v>2066884500</v>
      </c>
      <c r="F47" s="192" t="n">
        <v>8082256663</v>
      </c>
      <c r="G47" s="70" t="n">
        <f aca="false">C47-F47</f>
        <v>469358837</v>
      </c>
      <c r="H47" s="172" t="n">
        <v>411884837</v>
      </c>
      <c r="I47" s="67" t="n">
        <f aca="false">G47-H47</f>
        <v>57474000</v>
      </c>
    </row>
    <row r="48" customFormat="false" ht="36.75" hidden="false" customHeight="true" outlineLevel="0" collapsed="false">
      <c r="A48" s="65" t="n">
        <v>13</v>
      </c>
      <c r="B48" s="294" t="s">
        <v>511</v>
      </c>
      <c r="C48" s="70" t="n">
        <v>15015826123</v>
      </c>
      <c r="D48" s="70" t="n">
        <v>12814094000</v>
      </c>
      <c r="E48" s="70" t="n">
        <f aca="false">C48-D48</f>
        <v>2201732123</v>
      </c>
      <c r="F48" s="192" t="n">
        <v>14307215312</v>
      </c>
      <c r="G48" s="70" t="n">
        <f aca="false">C48-F48</f>
        <v>708610811</v>
      </c>
      <c r="H48" s="172" t="n">
        <v>628528811</v>
      </c>
      <c r="I48" s="67" t="n">
        <f aca="false">G48-H48</f>
        <v>80082000</v>
      </c>
    </row>
    <row r="49" customFormat="false" ht="36.75" hidden="false" customHeight="true" outlineLevel="0" collapsed="false">
      <c r="A49" s="65" t="n">
        <v>14</v>
      </c>
      <c r="B49" s="75" t="s">
        <v>512</v>
      </c>
      <c r="C49" s="70" t="n">
        <v>6741927939</v>
      </c>
      <c r="D49" s="70" t="n">
        <v>5188908000</v>
      </c>
      <c r="E49" s="70" t="n">
        <f aca="false">C49-D49</f>
        <v>1553019939</v>
      </c>
      <c r="F49" s="192" t="n">
        <v>6505112405</v>
      </c>
      <c r="G49" s="70" t="n">
        <f aca="false">C49-F49</f>
        <v>236815534</v>
      </c>
      <c r="H49" s="172" t="n">
        <v>236815534</v>
      </c>
      <c r="I49" s="67" t="n">
        <f aca="false">G49-H49</f>
        <v>0</v>
      </c>
    </row>
    <row r="50" customFormat="false" ht="36.75" hidden="false" customHeight="true" outlineLevel="0" collapsed="false">
      <c r="A50" s="65" t="n">
        <v>15</v>
      </c>
      <c r="B50" s="75" t="s">
        <v>513</v>
      </c>
      <c r="C50" s="70" t="n">
        <v>8872747239</v>
      </c>
      <c r="D50" s="70" t="n">
        <v>7663977000</v>
      </c>
      <c r="E50" s="70" t="n">
        <f aca="false">C50-D50</f>
        <v>1208770239</v>
      </c>
      <c r="F50" s="192" t="n">
        <v>8315421239</v>
      </c>
      <c r="G50" s="70" t="n">
        <f aca="false">C50-F50</f>
        <v>557326000</v>
      </c>
      <c r="H50" s="172" t="n">
        <v>337550000</v>
      </c>
      <c r="I50" s="67" t="n">
        <f aca="false">G50-H50</f>
        <v>219776000</v>
      </c>
    </row>
    <row r="51" customFormat="false" ht="36.75" hidden="false" customHeight="true" outlineLevel="0" collapsed="false">
      <c r="A51" s="65" t="n">
        <v>16</v>
      </c>
      <c r="B51" s="75" t="s">
        <v>514</v>
      </c>
      <c r="C51" s="70" t="n">
        <v>10473158696</v>
      </c>
      <c r="D51" s="70" t="n">
        <v>8288585000</v>
      </c>
      <c r="E51" s="70" t="n">
        <f aca="false">C51-D51</f>
        <v>2184573696</v>
      </c>
      <c r="F51" s="192" t="n">
        <v>9746041572</v>
      </c>
      <c r="G51" s="70" t="n">
        <f aca="false">C51-F51</f>
        <v>727117124</v>
      </c>
      <c r="H51" s="172" t="n">
        <v>712207124</v>
      </c>
      <c r="I51" s="67" t="n">
        <f aca="false">G51-H51</f>
        <v>14910000</v>
      </c>
    </row>
    <row r="52" customFormat="false" ht="36.75" hidden="false" customHeight="true" outlineLevel="0" collapsed="false">
      <c r="A52" s="65" t="n">
        <v>17</v>
      </c>
      <c r="B52" s="75" t="s">
        <v>515</v>
      </c>
      <c r="C52" s="70" t="n">
        <v>13170425589</v>
      </c>
      <c r="D52" s="70" t="n">
        <v>10582542000</v>
      </c>
      <c r="E52" s="70" t="n">
        <f aca="false">C52-D52</f>
        <v>2587883589</v>
      </c>
      <c r="F52" s="192" t="n">
        <v>12744243383</v>
      </c>
      <c r="G52" s="70" t="n">
        <f aca="false">C52-F52</f>
        <v>426182206</v>
      </c>
      <c r="H52" s="172" t="n">
        <v>387626206</v>
      </c>
      <c r="I52" s="67" t="n">
        <f aca="false">G52-H52</f>
        <v>38556000</v>
      </c>
    </row>
    <row r="53" customFormat="false" ht="36.75" hidden="false" customHeight="true" outlineLevel="0" collapsed="false">
      <c r="A53" s="65" t="n">
        <v>18</v>
      </c>
      <c r="B53" s="75" t="s">
        <v>247</v>
      </c>
      <c r="C53" s="70" t="n">
        <v>7983067992</v>
      </c>
      <c r="D53" s="70" t="n">
        <v>6019966000</v>
      </c>
      <c r="E53" s="70" t="n">
        <f aca="false">C53-D53</f>
        <v>1963101992</v>
      </c>
      <c r="F53" s="192" t="n">
        <v>7551962647</v>
      </c>
      <c r="G53" s="70" t="n">
        <f aca="false">C53-F53</f>
        <v>431105345</v>
      </c>
      <c r="H53" s="172" t="n">
        <v>413085345</v>
      </c>
      <c r="I53" s="67" t="n">
        <f aca="false">G53-H53</f>
        <v>18020000</v>
      </c>
    </row>
    <row r="54" customFormat="false" ht="18.75" hidden="false" customHeight="false" outlineLevel="0" collapsed="false">
      <c r="A54" s="60" t="s">
        <v>26</v>
      </c>
      <c r="B54" s="61" t="s">
        <v>248</v>
      </c>
      <c r="C54" s="168" t="n">
        <f aca="false">SUM(C55:C69)</f>
        <v>31746687000</v>
      </c>
      <c r="D54" s="168" t="n">
        <f aca="false">SUM(D55:D69)</f>
        <v>27283811000</v>
      </c>
      <c r="E54" s="168" t="n">
        <f aca="false">SUM(E55:E69)</f>
        <v>4462876000</v>
      </c>
      <c r="F54" s="168" t="n">
        <f aca="false">SUM(F55:F69)</f>
        <v>30536143630</v>
      </c>
      <c r="G54" s="168" t="n">
        <f aca="false">SUM(G55:G69)</f>
        <v>1210543370</v>
      </c>
      <c r="H54" s="168" t="n">
        <f aca="false">SUM(H55:H69)</f>
        <v>1128698384</v>
      </c>
      <c r="I54" s="168" t="n">
        <f aca="false">SUM(I55:I69)</f>
        <v>81844986</v>
      </c>
    </row>
    <row r="55" customFormat="false" ht="18.75" hidden="false" customHeight="false" outlineLevel="0" collapsed="false">
      <c r="A55" s="65" t="n">
        <v>1</v>
      </c>
      <c r="B55" s="66" t="s">
        <v>249</v>
      </c>
      <c r="C55" s="172" t="n">
        <v>555400000</v>
      </c>
      <c r="D55" s="172" t="n">
        <v>315000000</v>
      </c>
      <c r="E55" s="70" t="n">
        <f aca="false">C55-D55</f>
        <v>240400000</v>
      </c>
      <c r="F55" s="172" t="n">
        <v>555400000</v>
      </c>
      <c r="G55" s="70" t="n">
        <f aca="false">C55-F55</f>
        <v>0</v>
      </c>
      <c r="H55" s="172"/>
      <c r="I55" s="67" t="n">
        <f aca="false">G55-H55</f>
        <v>0</v>
      </c>
    </row>
    <row r="56" customFormat="false" ht="18.75" hidden="false" customHeight="false" outlineLevel="0" collapsed="false">
      <c r="A56" s="65" t="n">
        <v>2</v>
      </c>
      <c r="B56" s="66" t="s">
        <v>250</v>
      </c>
      <c r="C56" s="172" t="n">
        <v>40000000</v>
      </c>
      <c r="D56" s="172" t="n">
        <v>0</v>
      </c>
      <c r="E56" s="70" t="n">
        <f aca="false">C56-D56</f>
        <v>40000000</v>
      </c>
      <c r="F56" s="172" t="n">
        <v>40000000</v>
      </c>
      <c r="G56" s="70" t="n">
        <f aca="false">C56-F56</f>
        <v>0</v>
      </c>
      <c r="H56" s="172"/>
      <c r="I56" s="67" t="n">
        <f aca="false">G56-H56</f>
        <v>0</v>
      </c>
    </row>
    <row r="57" customFormat="false" ht="18.75" hidden="false" customHeight="false" outlineLevel="0" collapsed="false">
      <c r="A57" s="65" t="n">
        <v>3</v>
      </c>
      <c r="B57" s="66" t="s">
        <v>516</v>
      </c>
      <c r="C57" s="172" t="n">
        <v>30000000</v>
      </c>
      <c r="D57" s="172" t="n">
        <v>0</v>
      </c>
      <c r="E57" s="70" t="n">
        <f aca="false">C57-D57</f>
        <v>30000000</v>
      </c>
      <c r="F57" s="172" t="n">
        <v>30000000</v>
      </c>
      <c r="G57" s="70" t="n">
        <f aca="false">C57-F57</f>
        <v>0</v>
      </c>
      <c r="H57" s="172"/>
      <c r="I57" s="67" t="n">
        <f aca="false">G57-H57</f>
        <v>0</v>
      </c>
    </row>
    <row r="58" customFormat="false" ht="18.75" hidden="false" customHeight="false" outlineLevel="0" collapsed="false">
      <c r="A58" s="65" t="n">
        <v>4</v>
      </c>
      <c r="B58" s="66" t="s">
        <v>252</v>
      </c>
      <c r="C58" s="172" t="n">
        <v>20000000</v>
      </c>
      <c r="D58" s="172" t="n">
        <v>0</v>
      </c>
      <c r="E58" s="70" t="n">
        <f aca="false">C58-D58</f>
        <v>20000000</v>
      </c>
      <c r="F58" s="172" t="n">
        <v>20000000</v>
      </c>
      <c r="G58" s="70" t="n">
        <f aca="false">C58-F58</f>
        <v>0</v>
      </c>
      <c r="H58" s="172"/>
      <c r="I58" s="67" t="n">
        <f aca="false">G58-H58</f>
        <v>0</v>
      </c>
    </row>
    <row r="59" customFormat="false" ht="18.75" hidden="false" customHeight="false" outlineLevel="0" collapsed="false">
      <c r="A59" s="65" t="n">
        <v>5</v>
      </c>
      <c r="B59" s="66" t="s">
        <v>253</v>
      </c>
      <c r="C59" s="172" t="n">
        <v>1039120000</v>
      </c>
      <c r="D59" s="172" t="n">
        <v>166430000</v>
      </c>
      <c r="E59" s="70" t="n">
        <f aca="false">C59-D59</f>
        <v>872690000</v>
      </c>
      <c r="F59" s="172" t="n">
        <v>1039120000</v>
      </c>
      <c r="G59" s="70" t="n">
        <f aca="false">C59-F59</f>
        <v>0</v>
      </c>
      <c r="H59" s="172"/>
      <c r="I59" s="67" t="n">
        <f aca="false">G59-H59</f>
        <v>0</v>
      </c>
    </row>
    <row r="60" customFormat="false" ht="18.75" hidden="false" customHeight="false" outlineLevel="0" collapsed="false">
      <c r="A60" s="65" t="n">
        <v>6</v>
      </c>
      <c r="B60" s="66" t="s">
        <v>254</v>
      </c>
      <c r="C60" s="172" t="n">
        <v>614000000</v>
      </c>
      <c r="D60" s="172" t="n">
        <v>534000000</v>
      </c>
      <c r="E60" s="70" t="n">
        <f aca="false">C60-D60</f>
        <v>80000000</v>
      </c>
      <c r="F60" s="172" t="n">
        <v>614000000</v>
      </c>
      <c r="G60" s="70" t="n">
        <f aca="false">C60-F60</f>
        <v>0</v>
      </c>
      <c r="H60" s="172"/>
      <c r="I60" s="67" t="n">
        <f aca="false">G60-H60</f>
        <v>0</v>
      </c>
    </row>
    <row r="61" customFormat="false" ht="18.75" hidden="false" customHeight="false" outlineLevel="0" collapsed="false">
      <c r="A61" s="65" t="n">
        <v>7</v>
      </c>
      <c r="B61" s="66" t="s">
        <v>255</v>
      </c>
      <c r="C61" s="172" t="n">
        <v>131000000</v>
      </c>
      <c r="D61" s="172"/>
      <c r="E61" s="70" t="n">
        <f aca="false">C61-D61</f>
        <v>131000000</v>
      </c>
      <c r="F61" s="172" t="n">
        <v>117763004</v>
      </c>
      <c r="G61" s="70" t="n">
        <f aca="false">C61-F61</f>
        <v>13236996</v>
      </c>
      <c r="H61" s="172" t="n">
        <f aca="false">G61</f>
        <v>13236996</v>
      </c>
      <c r="I61" s="67" t="n">
        <f aca="false">G61-H61</f>
        <v>0</v>
      </c>
    </row>
    <row r="62" customFormat="false" ht="18.75" hidden="false" customHeight="false" outlineLevel="0" collapsed="false">
      <c r="A62" s="65" t="n">
        <v>8</v>
      </c>
      <c r="B62" s="66" t="s">
        <v>256</v>
      </c>
      <c r="C62" s="172" t="n">
        <v>530000000</v>
      </c>
      <c r="D62" s="172" t="n">
        <v>500000000</v>
      </c>
      <c r="E62" s="70" t="n">
        <f aca="false">C62-D62</f>
        <v>30000000</v>
      </c>
      <c r="F62" s="172" t="n">
        <v>530000000</v>
      </c>
      <c r="G62" s="70" t="n">
        <f aca="false">C62-F62</f>
        <v>0</v>
      </c>
      <c r="H62" s="172"/>
      <c r="I62" s="67" t="n">
        <f aca="false">G62-H62</f>
        <v>0</v>
      </c>
    </row>
    <row r="63" customFormat="false" ht="18.75" hidden="false" customHeight="false" outlineLevel="0" collapsed="false">
      <c r="A63" s="65" t="n">
        <v>9</v>
      </c>
      <c r="B63" s="66" t="s">
        <v>260</v>
      </c>
      <c r="C63" s="172" t="n">
        <v>1156000000</v>
      </c>
      <c r="D63" s="172"/>
      <c r="E63" s="70" t="n">
        <f aca="false">C63-D63</f>
        <v>1156000000</v>
      </c>
      <c r="F63" s="172" t="n">
        <v>1082355014</v>
      </c>
      <c r="G63" s="70" t="n">
        <f aca="false">C63-F63</f>
        <v>73644986</v>
      </c>
      <c r="H63" s="172"/>
      <c r="I63" s="67" t="n">
        <f aca="false">G63-H63</f>
        <v>73644986</v>
      </c>
      <c r="K63" s="64"/>
    </row>
    <row r="64" customFormat="false" ht="18.75" hidden="false" customHeight="false" outlineLevel="0" collapsed="false">
      <c r="A64" s="65" t="n">
        <v>10</v>
      </c>
      <c r="B64" s="66" t="s">
        <v>257</v>
      </c>
      <c r="C64" s="172" t="n">
        <v>1631674000</v>
      </c>
      <c r="D64" s="172" t="n">
        <v>1590861000</v>
      </c>
      <c r="E64" s="70" t="n">
        <f aca="false">C64-D64</f>
        <v>40813000</v>
      </c>
      <c r="F64" s="172" t="n">
        <v>1623474000</v>
      </c>
      <c r="G64" s="70" t="n">
        <f aca="false">C64-F64</f>
        <v>8200000</v>
      </c>
      <c r="H64" s="172" t="n">
        <v>0</v>
      </c>
      <c r="I64" s="67" t="n">
        <f aca="false">G64-H64</f>
        <v>8200000</v>
      </c>
    </row>
    <row r="65" customFormat="false" ht="18.75" hidden="false" customHeight="false" outlineLevel="0" collapsed="false">
      <c r="A65" s="65" t="n">
        <v>11</v>
      </c>
      <c r="B65" s="66" t="s">
        <v>258</v>
      </c>
      <c r="C65" s="172" t="n">
        <v>622315000</v>
      </c>
      <c r="D65" s="172" t="n">
        <v>520996000</v>
      </c>
      <c r="E65" s="70" t="n">
        <f aca="false">C65-D65</f>
        <v>101319000</v>
      </c>
      <c r="F65" s="172" t="n">
        <v>622315000</v>
      </c>
      <c r="G65" s="70" t="n">
        <f aca="false">C65-F65</f>
        <v>0</v>
      </c>
      <c r="H65" s="172"/>
      <c r="I65" s="67" t="n">
        <f aca="false">G65-H65</f>
        <v>0</v>
      </c>
    </row>
    <row r="66" customFormat="false" ht="18.75" hidden="false" customHeight="false" outlineLevel="0" collapsed="false">
      <c r="A66" s="65" t="n">
        <v>12</v>
      </c>
      <c r="B66" s="66" t="s">
        <v>537</v>
      </c>
      <c r="C66" s="172" t="n">
        <v>8749750000</v>
      </c>
      <c r="D66" s="172" t="n">
        <v>8515363000</v>
      </c>
      <c r="E66" s="70" t="n">
        <f aca="false">C66-D66</f>
        <v>234387000</v>
      </c>
      <c r="F66" s="172" t="n">
        <v>8576219612</v>
      </c>
      <c r="G66" s="70" t="n">
        <f aca="false">C66-F66</f>
        <v>173530388</v>
      </c>
      <c r="H66" s="172" t="n">
        <v>173530388</v>
      </c>
      <c r="I66" s="67" t="n">
        <f aca="false">G66-H66</f>
        <v>0</v>
      </c>
    </row>
    <row r="67" customFormat="false" ht="18.75" hidden="false" customHeight="false" outlineLevel="0" collapsed="false">
      <c r="A67" s="65" t="n">
        <v>13</v>
      </c>
      <c r="B67" s="66" t="s">
        <v>261</v>
      </c>
      <c r="C67" s="172" t="n">
        <v>25000000</v>
      </c>
      <c r="D67" s="172" t="n">
        <v>0</v>
      </c>
      <c r="E67" s="70" t="n">
        <f aca="false">C67-D67</f>
        <v>25000000</v>
      </c>
      <c r="F67" s="172" t="n">
        <v>25000000</v>
      </c>
      <c r="G67" s="70" t="n">
        <f aca="false">C67-F67</f>
        <v>0</v>
      </c>
      <c r="H67" s="172"/>
      <c r="I67" s="67"/>
    </row>
    <row r="68" customFormat="false" ht="18.75" hidden="false" customHeight="false" outlineLevel="0" collapsed="false">
      <c r="A68" s="65" t="n">
        <v>14</v>
      </c>
      <c r="B68" s="66" t="s">
        <v>263</v>
      </c>
      <c r="C68" s="172" t="n">
        <v>1000000000</v>
      </c>
      <c r="D68" s="172" t="n">
        <v>0</v>
      </c>
      <c r="E68" s="70" t="n">
        <f aca="false">C68-D68</f>
        <v>1000000000</v>
      </c>
      <c r="F68" s="172" t="n">
        <v>58069000</v>
      </c>
      <c r="G68" s="70" t="n">
        <f aca="false">C68-F68</f>
        <v>941931000</v>
      </c>
      <c r="H68" s="172" t="n">
        <f aca="false">G68</f>
        <v>941931000</v>
      </c>
      <c r="I68" s="67" t="n">
        <f aca="false">G68-H68</f>
        <v>0</v>
      </c>
    </row>
    <row r="69" customFormat="false" ht="18.75" hidden="false" customHeight="false" outlineLevel="0" collapsed="false">
      <c r="A69" s="65" t="n">
        <v>15</v>
      </c>
      <c r="B69" s="66" t="s">
        <v>518</v>
      </c>
      <c r="C69" s="172" t="n">
        <v>15602428000</v>
      </c>
      <c r="D69" s="172" t="n">
        <v>15141161000</v>
      </c>
      <c r="E69" s="70" t="n">
        <f aca="false">C69-D69</f>
        <v>461267000</v>
      </c>
      <c r="F69" s="172" t="n">
        <v>15602428000</v>
      </c>
      <c r="G69" s="70" t="n">
        <f aca="false">C69-F69</f>
        <v>0</v>
      </c>
      <c r="H69" s="172"/>
      <c r="I69" s="67" t="n">
        <f aca="false">G69-H69</f>
        <v>0</v>
      </c>
    </row>
    <row r="70" customFormat="false" ht="18.75" hidden="false" customHeight="false" outlineLevel="0" collapsed="false">
      <c r="A70" s="60" t="s">
        <v>28</v>
      </c>
      <c r="B70" s="61" t="s">
        <v>265</v>
      </c>
      <c r="C70" s="168" t="n">
        <f aca="false">SUM(C71:C79)</f>
        <v>119496547667</v>
      </c>
      <c r="D70" s="168" t="n">
        <f aca="false">SUM(D71:D79)</f>
        <v>43002401500</v>
      </c>
      <c r="E70" s="168" t="n">
        <f aca="false">SUM(E71:E79)</f>
        <v>76494146167</v>
      </c>
      <c r="F70" s="168" t="n">
        <f aca="false">SUM(F71:F79)</f>
        <v>57369649717</v>
      </c>
      <c r="G70" s="168" t="n">
        <f aca="false">SUM(G71:G79)</f>
        <v>62126897950</v>
      </c>
      <c r="H70" s="168" t="n">
        <f aca="false">SUM(H71:H79)</f>
        <v>61568253763</v>
      </c>
      <c r="I70" s="168" t="n">
        <f aca="false">SUM(I71:I79)</f>
        <v>558644187</v>
      </c>
    </row>
    <row r="71" customFormat="false" ht="18.75" hidden="false" customHeight="false" outlineLevel="0" collapsed="false">
      <c r="A71" s="65" t="n">
        <v>22</v>
      </c>
      <c r="B71" s="66" t="s">
        <v>266</v>
      </c>
      <c r="C71" s="172" t="n">
        <f aca="false">16047991040-144500000</f>
        <v>15903491040</v>
      </c>
      <c r="D71" s="172" t="n">
        <v>5383903000</v>
      </c>
      <c r="E71" s="70" t="n">
        <f aca="false">C71-D71</f>
        <v>10519588040</v>
      </c>
      <c r="F71" s="172" t="n">
        <v>8411514841</v>
      </c>
      <c r="G71" s="70" t="n">
        <f aca="false">C71-F71</f>
        <v>7491976199</v>
      </c>
      <c r="H71" s="172" t="n">
        <v>7489853199</v>
      </c>
      <c r="I71" s="67" t="n">
        <f aca="false">G71-H71</f>
        <v>2123000</v>
      </c>
    </row>
    <row r="72" customFormat="false" ht="18.75" hidden="false" customHeight="false" outlineLevel="0" collapsed="false">
      <c r="A72" s="65" t="n">
        <v>23</v>
      </c>
      <c r="B72" s="66" t="s">
        <v>267</v>
      </c>
      <c r="C72" s="172" t="n">
        <f aca="false">12626002568-810086000</f>
        <v>11815916568</v>
      </c>
      <c r="D72" s="172" t="n">
        <v>5081246000</v>
      </c>
      <c r="E72" s="70" t="n">
        <f aca="false">C72-D72</f>
        <v>6734670568</v>
      </c>
      <c r="F72" s="172" t="n">
        <v>6029152048</v>
      </c>
      <c r="G72" s="70" t="n">
        <f aca="false">C72-F72</f>
        <v>5786764520</v>
      </c>
      <c r="H72" s="172" t="n">
        <v>5625576100</v>
      </c>
      <c r="I72" s="67" t="n">
        <f aca="false">G72-H72</f>
        <v>161188420</v>
      </c>
    </row>
    <row r="73" customFormat="false" ht="18.75" hidden="false" customHeight="false" outlineLevel="0" collapsed="false">
      <c r="A73" s="65" t="n">
        <v>24</v>
      </c>
      <c r="B73" s="66" t="s">
        <v>268</v>
      </c>
      <c r="C73" s="172" t="n">
        <f aca="false">11895508692-1252428000-166198000</f>
        <v>10476882692</v>
      </c>
      <c r="D73" s="172" t="n">
        <v>4835670000</v>
      </c>
      <c r="E73" s="70" t="n">
        <f aca="false">C73-D73</f>
        <v>5641212692</v>
      </c>
      <c r="F73" s="172" t="n">
        <v>4986822941</v>
      </c>
      <c r="G73" s="70" t="n">
        <f aca="false">C73-F73</f>
        <v>5490059751</v>
      </c>
      <c r="H73" s="172" t="n">
        <f aca="false">5582432592-166198000</f>
        <v>5416234592</v>
      </c>
      <c r="I73" s="67" t="n">
        <f aca="false">G73-H73</f>
        <v>73825159</v>
      </c>
    </row>
    <row r="74" customFormat="false" ht="18.75" hidden="false" customHeight="false" outlineLevel="0" collapsed="false">
      <c r="A74" s="65" t="n">
        <v>25</v>
      </c>
      <c r="B74" s="66" t="s">
        <v>269</v>
      </c>
      <c r="C74" s="172" t="n">
        <f aca="false">18121232776-168804000</f>
        <v>17952428776</v>
      </c>
      <c r="D74" s="172" t="n">
        <v>5054798000</v>
      </c>
      <c r="E74" s="70" t="n">
        <f aca="false">C74-D74</f>
        <v>12897630776</v>
      </c>
      <c r="F74" s="172" t="n">
        <v>7734071771</v>
      </c>
      <c r="G74" s="70" t="n">
        <f aca="false">C74-F74</f>
        <v>10218357005</v>
      </c>
      <c r="H74" s="172" t="n">
        <v>10114057413</v>
      </c>
      <c r="I74" s="67" t="n">
        <f aca="false">G74-H74</f>
        <v>104299592</v>
      </c>
    </row>
    <row r="75" customFormat="false" ht="18.75" hidden="false" customHeight="false" outlineLevel="0" collapsed="false">
      <c r="A75" s="65" t="n">
        <v>26</v>
      </c>
      <c r="B75" s="66" t="s">
        <v>270</v>
      </c>
      <c r="C75" s="172" t="n">
        <f aca="false">12540139091-140687000-113335000</f>
        <v>12286117091</v>
      </c>
      <c r="D75" s="172" t="n">
        <v>4633394000</v>
      </c>
      <c r="E75" s="70" t="n">
        <f aca="false">C75-D75</f>
        <v>7652723091</v>
      </c>
      <c r="F75" s="172" t="n">
        <v>6209423724</v>
      </c>
      <c r="G75" s="70" t="n">
        <f aca="false">C75-F75</f>
        <v>6076693367</v>
      </c>
      <c r="H75" s="172" t="n">
        <f aca="false">6190028367-113335000</f>
        <v>6076693367</v>
      </c>
      <c r="I75" s="67" t="n">
        <f aca="false">G75-H75</f>
        <v>0</v>
      </c>
    </row>
    <row r="76" customFormat="false" ht="18.75" hidden="false" customHeight="false" outlineLevel="0" collapsed="false">
      <c r="A76" s="65" t="n">
        <v>27</v>
      </c>
      <c r="B76" s="66" t="s">
        <v>271</v>
      </c>
      <c r="C76" s="172" t="n">
        <v>10366982699</v>
      </c>
      <c r="D76" s="172" t="n">
        <v>3863608500</v>
      </c>
      <c r="E76" s="70" t="n">
        <f aca="false">C76-D76</f>
        <v>6503374199</v>
      </c>
      <c r="F76" s="172" t="n">
        <v>4914366716</v>
      </c>
      <c r="G76" s="70" t="n">
        <f aca="false">C76-F76</f>
        <v>5452615983</v>
      </c>
      <c r="H76" s="172" t="n">
        <v>5451776336</v>
      </c>
      <c r="I76" s="67" t="n">
        <f aca="false">G76-H76</f>
        <v>839647</v>
      </c>
    </row>
    <row r="77" customFormat="false" ht="18.75" hidden="false" customHeight="false" outlineLevel="0" collapsed="false">
      <c r="A77" s="65" t="n">
        <v>28</v>
      </c>
      <c r="B77" s="66" t="s">
        <v>272</v>
      </c>
      <c r="C77" s="172" t="n">
        <f aca="false">15322813464-17780000</f>
        <v>15305033464</v>
      </c>
      <c r="D77" s="172" t="n">
        <v>4580550000</v>
      </c>
      <c r="E77" s="70" t="n">
        <f aca="false">C77-D77</f>
        <v>10724483464</v>
      </c>
      <c r="F77" s="172" t="n">
        <v>6771923831</v>
      </c>
      <c r="G77" s="70" t="n">
        <f aca="false">C77-F77</f>
        <v>8533109633</v>
      </c>
      <c r="H77" s="172" t="n">
        <v>8531399933</v>
      </c>
      <c r="I77" s="67" t="n">
        <f aca="false">G77-H77</f>
        <v>1709700</v>
      </c>
    </row>
    <row r="78" customFormat="false" ht="18.75" hidden="false" customHeight="false" outlineLevel="0" collapsed="false">
      <c r="A78" s="65" t="n">
        <v>29</v>
      </c>
      <c r="B78" s="66" t="s">
        <v>273</v>
      </c>
      <c r="C78" s="172" t="n">
        <f aca="false">14011357735-373213000-21677000</f>
        <v>13616467735</v>
      </c>
      <c r="D78" s="295" t="n">
        <v>4762561000</v>
      </c>
      <c r="E78" s="70" t="n">
        <f aca="false">C78-D78</f>
        <v>8853906735</v>
      </c>
      <c r="F78" s="295" t="n">
        <v>6248471557</v>
      </c>
      <c r="G78" s="296" t="n">
        <f aca="false">C78-F78</f>
        <v>7367996178</v>
      </c>
      <c r="H78" s="295" t="n">
        <f aca="false">7374972741-21677000</f>
        <v>7353295741</v>
      </c>
      <c r="I78" s="297" t="n">
        <f aca="false">G78-H78</f>
        <v>14700437</v>
      </c>
      <c r="J78" s="64" t="n">
        <f aca="false">H78-21677000</f>
        <v>7331618741</v>
      </c>
    </row>
    <row r="79" customFormat="false" ht="18.75" hidden="false" customHeight="false" outlineLevel="0" collapsed="false">
      <c r="A79" s="65" t="n">
        <v>30</v>
      </c>
      <c r="B79" s="66" t="s">
        <v>274</v>
      </c>
      <c r="C79" s="172" t="n">
        <f aca="false">12115350602-342123000</f>
        <v>11773227602</v>
      </c>
      <c r="D79" s="172" t="n">
        <v>4806671000</v>
      </c>
      <c r="E79" s="70" t="n">
        <f aca="false">C79-D79</f>
        <v>6966556602</v>
      </c>
      <c r="F79" s="172" t="n">
        <v>6063902288</v>
      </c>
      <c r="G79" s="70" t="n">
        <f aca="false">C79-F79</f>
        <v>5709325314</v>
      </c>
      <c r="H79" s="172" t="n">
        <v>5509367082</v>
      </c>
      <c r="I79" s="67" t="n">
        <f aca="false">G79-H79</f>
        <v>199958232</v>
      </c>
      <c r="J79" s="64" t="n">
        <f aca="false">E78-21677000</f>
        <v>8832229735</v>
      </c>
    </row>
    <row r="80" s="156" customFormat="true" ht="18.75" hidden="false" customHeight="false" outlineLevel="0" collapsed="false">
      <c r="A80" s="298" t="s">
        <v>276</v>
      </c>
      <c r="B80" s="298"/>
      <c r="C80" s="299" t="n">
        <f aca="false">C12+C35+C54</f>
        <v>233648064002</v>
      </c>
      <c r="D80" s="299" t="n">
        <f aca="false">D12+D35+D54</f>
        <v>195367046000</v>
      </c>
      <c r="E80" s="299" t="n">
        <f aca="false">E12+E35+E54</f>
        <v>38281018002</v>
      </c>
      <c r="F80" s="299" t="n">
        <f aca="false">F12+F35+F54</f>
        <v>213368912857</v>
      </c>
      <c r="G80" s="299" t="n">
        <f aca="false">G12+G35+G54</f>
        <v>20279151145</v>
      </c>
      <c r="H80" s="299" t="n">
        <f aca="false">H12+H35+H54</f>
        <v>17701055088</v>
      </c>
      <c r="I80" s="299" t="n">
        <f aca="false">I12+I35+I54</f>
        <v>2578096057</v>
      </c>
      <c r="J80" s="187"/>
    </row>
    <row r="81" customFormat="false" ht="18.75" hidden="false" customHeight="false" outlineLevel="0" collapsed="false">
      <c r="C81" s="300"/>
      <c r="D81" s="300"/>
      <c r="E81" s="300"/>
      <c r="F81" s="64"/>
      <c r="G81" s="64"/>
      <c r="J81" s="64"/>
      <c r="K81" s="64"/>
      <c r="L81" s="64"/>
      <c r="M81" s="64"/>
      <c r="N81" s="64"/>
      <c r="O81" s="64"/>
      <c r="P81" s="64"/>
    </row>
    <row r="82" customFormat="false" ht="18.75" hidden="false" customHeight="false" outlineLevel="0" collapsed="false">
      <c r="C82" s="300"/>
      <c r="D82" s="300"/>
      <c r="E82" s="300"/>
      <c r="F82" s="64"/>
    </row>
    <row r="83" customFormat="false" ht="18.75" hidden="false" customHeight="false" outlineLevel="0" collapsed="false">
      <c r="C83" s="300"/>
      <c r="D83" s="300"/>
      <c r="E83" s="300"/>
      <c r="G83" s="64"/>
    </row>
    <row r="84" customFormat="false" ht="18.75" hidden="false" customHeight="false" outlineLevel="0" collapsed="false">
      <c r="C84" s="300"/>
      <c r="D84" s="300"/>
      <c r="E84" s="300"/>
    </row>
    <row r="85" customFormat="false" ht="18.75" hidden="false" customHeight="false" outlineLevel="0" collapsed="false">
      <c r="C85" s="300"/>
      <c r="D85" s="300"/>
      <c r="E85" s="300"/>
    </row>
    <row r="86" customFormat="false" ht="18.75" hidden="false" customHeight="false" outlineLevel="0" collapsed="false">
      <c r="C86" s="300"/>
      <c r="D86" s="300"/>
      <c r="E86" s="300"/>
    </row>
    <row r="87" customFormat="false" ht="18.75" hidden="false" customHeight="false" outlineLevel="0" collapsed="false">
      <c r="C87" s="300"/>
      <c r="D87" s="300"/>
      <c r="E87" s="300"/>
    </row>
    <row r="88" customFormat="false" ht="18.75" hidden="false" customHeight="false" outlineLevel="0" collapsed="false">
      <c r="C88" s="300"/>
      <c r="D88" s="300"/>
      <c r="E88" s="300"/>
    </row>
    <row r="89" customFormat="false" ht="18.75" hidden="false" customHeight="false" outlineLevel="0" collapsed="false">
      <c r="C89" s="300"/>
      <c r="D89" s="300"/>
      <c r="E89" s="300"/>
    </row>
    <row r="90" customFormat="false" ht="18.75" hidden="false" customHeight="false" outlineLevel="0" collapsed="false">
      <c r="C90" s="300"/>
      <c r="D90" s="300"/>
      <c r="E90" s="300"/>
    </row>
    <row r="91" customFormat="false" ht="18.75" hidden="false" customHeight="false" outlineLevel="0" collapsed="false">
      <c r="C91" s="300"/>
      <c r="D91" s="300"/>
      <c r="E91" s="300"/>
    </row>
    <row r="92" customFormat="false" ht="18.75" hidden="false" customHeight="false" outlineLevel="0" collapsed="false">
      <c r="C92" s="300"/>
      <c r="D92" s="300"/>
      <c r="E92" s="300"/>
    </row>
    <row r="93" customFormat="false" ht="18.75" hidden="false" customHeight="false" outlineLevel="0" collapsed="false">
      <c r="C93" s="300"/>
      <c r="D93" s="300"/>
      <c r="E93" s="300"/>
    </row>
    <row r="94" customFormat="false" ht="18.75" hidden="false" customHeight="false" outlineLevel="0" collapsed="false">
      <c r="C94" s="300"/>
      <c r="D94" s="300"/>
      <c r="E94" s="300"/>
    </row>
    <row r="95" customFormat="false" ht="18.75" hidden="false" customHeight="false" outlineLevel="0" collapsed="false">
      <c r="C95" s="300"/>
      <c r="D95" s="300"/>
      <c r="E95" s="300"/>
    </row>
    <row r="96" customFormat="false" ht="18.75" hidden="false" customHeight="false" outlineLevel="0" collapsed="false">
      <c r="C96" s="300"/>
      <c r="D96" s="300"/>
      <c r="E96" s="300"/>
    </row>
    <row r="97" customFormat="false" ht="18.75" hidden="false" customHeight="false" outlineLevel="0" collapsed="false">
      <c r="C97" s="300"/>
      <c r="D97" s="300"/>
      <c r="E97" s="300"/>
    </row>
    <row r="98" customFormat="false" ht="18.75" hidden="false" customHeight="false" outlineLevel="0" collapsed="false">
      <c r="C98" s="300"/>
      <c r="D98" s="300"/>
      <c r="E98" s="300"/>
    </row>
    <row r="99" customFormat="false" ht="18.75" hidden="false" customHeight="false" outlineLevel="0" collapsed="false">
      <c r="C99" s="300"/>
      <c r="D99" s="300"/>
      <c r="E99" s="300"/>
    </row>
    <row r="100" customFormat="false" ht="18.75" hidden="false" customHeight="false" outlineLevel="0" collapsed="false">
      <c r="C100" s="300"/>
      <c r="D100" s="300"/>
      <c r="E100" s="300"/>
    </row>
    <row r="101" customFormat="false" ht="18.75" hidden="false" customHeight="false" outlineLevel="0" collapsed="false">
      <c r="C101" s="300"/>
      <c r="D101" s="300"/>
      <c r="E101" s="300"/>
    </row>
    <row r="102" customFormat="false" ht="18.75" hidden="false" customHeight="false" outlineLevel="0" collapsed="false">
      <c r="C102" s="300"/>
      <c r="D102" s="300"/>
      <c r="E102" s="300"/>
    </row>
    <row r="103" customFormat="false" ht="18.75" hidden="false" customHeight="false" outlineLevel="0" collapsed="false">
      <c r="C103" s="300"/>
      <c r="D103" s="300"/>
      <c r="E103" s="300"/>
    </row>
    <row r="104" customFormat="false" ht="18.75" hidden="false" customHeight="false" outlineLevel="0" collapsed="false">
      <c r="C104" s="300"/>
      <c r="D104" s="300"/>
      <c r="E104" s="300"/>
    </row>
    <row r="105" customFormat="false" ht="18.75" hidden="false" customHeight="false" outlineLevel="0" collapsed="false">
      <c r="C105" s="300"/>
      <c r="D105" s="300"/>
      <c r="E105" s="300"/>
    </row>
    <row r="106" customFormat="false" ht="18.75" hidden="false" customHeight="false" outlineLevel="0" collapsed="false">
      <c r="C106" s="300"/>
      <c r="D106" s="300"/>
      <c r="E106" s="300"/>
    </row>
    <row r="107" customFormat="false" ht="18.75" hidden="false" customHeight="false" outlineLevel="0" collapsed="false">
      <c r="C107" s="300"/>
      <c r="D107" s="300"/>
      <c r="E107" s="300"/>
    </row>
    <row r="108" customFormat="false" ht="18.75" hidden="false" customHeight="false" outlineLevel="0" collapsed="false">
      <c r="C108" s="300"/>
      <c r="D108" s="300"/>
      <c r="E108" s="300"/>
    </row>
    <row r="109" customFormat="false" ht="18.75" hidden="false" customHeight="false" outlineLevel="0" collapsed="false">
      <c r="C109" s="300"/>
      <c r="D109" s="300"/>
      <c r="E109" s="300"/>
    </row>
    <row r="110" customFormat="false" ht="18.75" hidden="false" customHeight="false" outlineLevel="0" collapsed="false">
      <c r="C110" s="300"/>
      <c r="D110" s="300"/>
      <c r="E110" s="300"/>
    </row>
    <row r="111" customFormat="false" ht="18.75" hidden="false" customHeight="false" outlineLevel="0" collapsed="false">
      <c r="C111" s="300"/>
      <c r="D111" s="300"/>
      <c r="E111" s="300"/>
    </row>
    <row r="112" customFormat="false" ht="18.75" hidden="false" customHeight="false" outlineLevel="0" collapsed="false">
      <c r="C112" s="300"/>
      <c r="D112" s="300"/>
      <c r="E112" s="300"/>
    </row>
    <row r="113" customFormat="false" ht="18.75" hidden="false" customHeight="false" outlineLevel="0" collapsed="false">
      <c r="C113" s="300"/>
      <c r="D113" s="300"/>
      <c r="E113" s="300"/>
    </row>
    <row r="114" customFormat="false" ht="18.75" hidden="false" customHeight="false" outlineLevel="0" collapsed="false">
      <c r="C114" s="300"/>
      <c r="D114" s="300"/>
      <c r="E114" s="300"/>
    </row>
    <row r="115" customFormat="false" ht="18.75" hidden="false" customHeight="false" outlineLevel="0" collapsed="false">
      <c r="C115" s="300"/>
      <c r="D115" s="300"/>
      <c r="E115" s="300"/>
    </row>
    <row r="116" customFormat="false" ht="18.75" hidden="false" customHeight="false" outlineLevel="0" collapsed="false">
      <c r="C116" s="300"/>
      <c r="D116" s="300"/>
      <c r="E116" s="300"/>
    </row>
    <row r="117" customFormat="false" ht="18.75" hidden="false" customHeight="false" outlineLevel="0" collapsed="false">
      <c r="C117" s="300"/>
      <c r="D117" s="300"/>
      <c r="E117" s="300"/>
    </row>
    <row r="118" customFormat="false" ht="18.75" hidden="false" customHeight="false" outlineLevel="0" collapsed="false">
      <c r="C118" s="300"/>
      <c r="D118" s="300"/>
      <c r="E118" s="300"/>
    </row>
    <row r="119" customFormat="false" ht="18.75" hidden="false" customHeight="false" outlineLevel="0" collapsed="false">
      <c r="C119" s="300"/>
      <c r="D119" s="300"/>
      <c r="E119" s="300"/>
    </row>
    <row r="120" customFormat="false" ht="18.75" hidden="false" customHeight="false" outlineLevel="0" collapsed="false">
      <c r="C120" s="300"/>
      <c r="D120" s="300"/>
      <c r="E120" s="300"/>
    </row>
    <row r="121" customFormat="false" ht="18.75" hidden="false" customHeight="false" outlineLevel="0" collapsed="false">
      <c r="C121" s="300"/>
      <c r="D121" s="300"/>
      <c r="E121" s="300"/>
    </row>
    <row r="122" customFormat="false" ht="18.75" hidden="false" customHeight="false" outlineLevel="0" collapsed="false">
      <c r="C122" s="300"/>
      <c r="D122" s="300"/>
      <c r="E122" s="300"/>
    </row>
    <row r="123" customFormat="false" ht="18.75" hidden="false" customHeight="false" outlineLevel="0" collapsed="false">
      <c r="C123" s="300"/>
      <c r="D123" s="300"/>
      <c r="E123" s="300"/>
    </row>
    <row r="124" customFormat="false" ht="18.75" hidden="false" customHeight="false" outlineLevel="0" collapsed="false">
      <c r="C124" s="300"/>
      <c r="D124" s="300"/>
      <c r="E124" s="300"/>
    </row>
    <row r="125" customFormat="false" ht="18.75" hidden="false" customHeight="false" outlineLevel="0" collapsed="false">
      <c r="C125" s="300"/>
      <c r="D125" s="300"/>
      <c r="E125" s="300"/>
    </row>
    <row r="126" customFormat="false" ht="18.75" hidden="false" customHeight="false" outlineLevel="0" collapsed="false">
      <c r="C126" s="300"/>
      <c r="D126" s="300"/>
      <c r="E126" s="300"/>
    </row>
    <row r="127" customFormat="false" ht="18.75" hidden="false" customHeight="false" outlineLevel="0" collapsed="false">
      <c r="C127" s="300"/>
      <c r="D127" s="300"/>
      <c r="E127" s="300"/>
    </row>
    <row r="128" customFormat="false" ht="18.75" hidden="false" customHeight="false" outlineLevel="0" collapsed="false">
      <c r="C128" s="300"/>
      <c r="D128" s="300"/>
      <c r="E128" s="300"/>
    </row>
    <row r="129" customFormat="false" ht="18.75" hidden="false" customHeight="false" outlineLevel="0" collapsed="false">
      <c r="C129" s="300"/>
      <c r="D129" s="300"/>
      <c r="E129" s="300"/>
    </row>
    <row r="130" customFormat="false" ht="18.75" hidden="false" customHeight="false" outlineLevel="0" collapsed="false">
      <c r="C130" s="300"/>
      <c r="D130" s="300"/>
      <c r="E130" s="300"/>
    </row>
    <row r="131" customFormat="false" ht="18.75" hidden="false" customHeight="false" outlineLevel="0" collapsed="false">
      <c r="C131" s="300"/>
      <c r="D131" s="300"/>
      <c r="E131" s="300"/>
    </row>
    <row r="132" customFormat="false" ht="18.75" hidden="false" customHeight="false" outlineLevel="0" collapsed="false">
      <c r="C132" s="300"/>
      <c r="D132" s="300"/>
      <c r="E132" s="300"/>
    </row>
    <row r="133" customFormat="false" ht="18.75" hidden="false" customHeight="false" outlineLevel="0" collapsed="false">
      <c r="C133" s="300"/>
      <c r="D133" s="300"/>
      <c r="E133" s="300"/>
    </row>
    <row r="134" customFormat="false" ht="18.75" hidden="false" customHeight="false" outlineLevel="0" collapsed="false">
      <c r="C134" s="300"/>
      <c r="D134" s="300"/>
      <c r="E134" s="300"/>
    </row>
    <row r="135" customFormat="false" ht="18.75" hidden="false" customHeight="false" outlineLevel="0" collapsed="false">
      <c r="C135" s="300"/>
      <c r="D135" s="300"/>
      <c r="E135" s="300"/>
    </row>
    <row r="136" customFormat="false" ht="18.75" hidden="false" customHeight="false" outlineLevel="0" collapsed="false">
      <c r="C136" s="300"/>
      <c r="D136" s="300"/>
      <c r="E136" s="300"/>
    </row>
    <row r="137" customFormat="false" ht="18.75" hidden="false" customHeight="false" outlineLevel="0" collapsed="false">
      <c r="C137" s="300"/>
      <c r="D137" s="300"/>
      <c r="E137" s="300"/>
    </row>
    <row r="138" customFormat="false" ht="18.75" hidden="false" customHeight="false" outlineLevel="0" collapsed="false">
      <c r="C138" s="300"/>
      <c r="D138" s="300"/>
      <c r="E138" s="300"/>
    </row>
    <row r="139" customFormat="false" ht="18.75" hidden="false" customHeight="false" outlineLevel="0" collapsed="false">
      <c r="C139" s="300"/>
      <c r="D139" s="300"/>
      <c r="E139" s="300"/>
    </row>
    <row r="140" customFormat="false" ht="18.75" hidden="false" customHeight="false" outlineLevel="0" collapsed="false">
      <c r="C140" s="300"/>
      <c r="D140" s="300"/>
      <c r="E140" s="300"/>
    </row>
    <row r="141" customFormat="false" ht="18.75" hidden="false" customHeight="false" outlineLevel="0" collapsed="false">
      <c r="C141" s="300"/>
      <c r="D141" s="300"/>
      <c r="E141" s="300"/>
    </row>
    <row r="142" customFormat="false" ht="18.75" hidden="false" customHeight="false" outlineLevel="0" collapsed="false">
      <c r="C142" s="300"/>
      <c r="D142" s="300"/>
      <c r="E142" s="300"/>
    </row>
    <row r="143" customFormat="false" ht="18.75" hidden="false" customHeight="false" outlineLevel="0" collapsed="false">
      <c r="C143" s="300"/>
      <c r="D143" s="300"/>
      <c r="E143" s="300"/>
    </row>
    <row r="144" customFormat="false" ht="18.75" hidden="false" customHeight="false" outlineLevel="0" collapsed="false">
      <c r="C144" s="300"/>
      <c r="D144" s="300"/>
      <c r="E144" s="300"/>
    </row>
    <row r="145" customFormat="false" ht="18.75" hidden="false" customHeight="false" outlineLevel="0" collapsed="false">
      <c r="C145" s="300"/>
      <c r="D145" s="300"/>
      <c r="E145" s="300"/>
    </row>
    <row r="146" customFormat="false" ht="18.75" hidden="false" customHeight="false" outlineLevel="0" collapsed="false">
      <c r="C146" s="300"/>
      <c r="D146" s="300"/>
      <c r="E146" s="300"/>
    </row>
    <row r="147" customFormat="false" ht="18.75" hidden="false" customHeight="false" outlineLevel="0" collapsed="false">
      <c r="C147" s="300"/>
      <c r="D147" s="300"/>
      <c r="E147" s="300"/>
    </row>
    <row r="148" customFormat="false" ht="18.75" hidden="false" customHeight="false" outlineLevel="0" collapsed="false">
      <c r="C148" s="300"/>
      <c r="D148" s="300"/>
      <c r="E148" s="300"/>
    </row>
    <row r="149" customFormat="false" ht="18.75" hidden="false" customHeight="false" outlineLevel="0" collapsed="false">
      <c r="C149" s="300"/>
      <c r="D149" s="300"/>
      <c r="E149" s="300"/>
    </row>
    <row r="150" customFormat="false" ht="18.75" hidden="false" customHeight="false" outlineLevel="0" collapsed="false">
      <c r="C150" s="300"/>
      <c r="D150" s="300"/>
      <c r="E150" s="300"/>
    </row>
  </sheetData>
  <mergeCells count="20">
    <mergeCell ref="H1:I1"/>
    <mergeCell ref="J1:Q1"/>
    <mergeCell ref="A2:I2"/>
    <mergeCell ref="A3:I3"/>
    <mergeCell ref="A4:I4"/>
    <mergeCell ref="A5:I5"/>
    <mergeCell ref="A6:Q6"/>
    <mergeCell ref="H7:I7"/>
    <mergeCell ref="A8:A10"/>
    <mergeCell ref="B8:B10"/>
    <mergeCell ref="C8:C10"/>
    <mergeCell ref="D8:E8"/>
    <mergeCell ref="F8:F10"/>
    <mergeCell ref="G8:G10"/>
    <mergeCell ref="H8:I8"/>
    <mergeCell ref="D9:D10"/>
    <mergeCell ref="E9:E10"/>
    <mergeCell ref="H9:H10"/>
    <mergeCell ref="I9:I10"/>
    <mergeCell ref="A80:B80"/>
  </mergeCells>
  <printOptions headings="false" gridLines="false" gridLinesSet="true" horizontalCentered="false" verticalCentered="false"/>
  <pageMargins left="0.7" right="0.2" top="0.55"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R2"/>
    </sheetView>
  </sheetViews>
  <sheetFormatPr defaultColWidth="9.13671875" defaultRowHeight="18.75" zeroHeight="false" outlineLevelRow="0" outlineLevelCol="0"/>
  <cols>
    <col collapsed="false" customWidth="true" hidden="false" outlineLevel="0" max="1" min="1" style="46" width="5.99"/>
    <col collapsed="false" customWidth="true" hidden="false" outlineLevel="0" max="2" min="2" style="46" width="24.28"/>
    <col collapsed="false" customWidth="true" hidden="false" outlineLevel="0" max="3" min="3" style="46" width="19.41"/>
    <col collapsed="false" customWidth="true" hidden="false" outlineLevel="0" max="4" min="4" style="46" width="20.56"/>
    <col collapsed="false" customWidth="true" hidden="false" outlineLevel="0" max="5" min="5" style="46" width="8.99"/>
    <col collapsed="false" customWidth="true" hidden="false" outlineLevel="0" max="6" min="6" style="46" width="18.7"/>
    <col collapsed="false" customWidth="true" hidden="false" outlineLevel="0" max="7" min="7" style="46" width="7.56"/>
    <col collapsed="false" customWidth="true" hidden="false" outlineLevel="0" max="8" min="8" style="46" width="18.56"/>
    <col collapsed="false" customWidth="true" hidden="false" outlineLevel="0" max="9" min="9" style="46" width="7.85"/>
    <col collapsed="false" customWidth="true" hidden="false" outlineLevel="0" max="10" min="10" style="46" width="8.7"/>
    <col collapsed="false" customWidth="true" hidden="false" outlineLevel="0" max="11" min="11" style="46" width="6.85"/>
    <col collapsed="false" customWidth="true" hidden="false" outlineLevel="0" max="12" min="12" style="46" width="7.28"/>
    <col collapsed="false" customWidth="true" hidden="false" outlineLevel="0" max="13" min="13" style="46" width="21.84"/>
    <col collapsed="false" customWidth="true" hidden="false" outlineLevel="0" max="14" min="14" style="46" width="7.28"/>
    <col collapsed="false" customWidth="true" hidden="false" outlineLevel="0" max="15" min="15" style="46" width="6.7"/>
    <col collapsed="false" customWidth="true" hidden="false" outlineLevel="0" max="16" min="16" style="46" width="20.13"/>
    <col collapsed="false" customWidth="true" hidden="false" outlineLevel="0" max="17" min="17" style="46" width="16.7"/>
    <col collapsed="false" customWidth="true" hidden="false" outlineLevel="0" max="18" min="18" style="46" width="8.41"/>
    <col collapsed="false" customWidth="true" hidden="false" outlineLevel="0" max="19" min="19" style="46" width="20.85"/>
    <col collapsed="false" customWidth="false" hidden="false" outlineLevel="0" max="257" min="20" style="46" width="9.14"/>
  </cols>
  <sheetData>
    <row r="1" customFormat="false" ht="18.75" hidden="false" customHeight="false" outlineLevel="0" collapsed="false">
      <c r="A1" s="49" t="s">
        <v>538</v>
      </c>
      <c r="B1" s="49"/>
      <c r="C1" s="49"/>
      <c r="D1" s="49"/>
      <c r="E1" s="49"/>
      <c r="F1" s="49"/>
      <c r="G1" s="49"/>
      <c r="H1" s="49"/>
      <c r="I1" s="49"/>
      <c r="J1" s="49"/>
      <c r="K1" s="49"/>
      <c r="L1" s="49"/>
      <c r="M1" s="49"/>
      <c r="N1" s="49"/>
      <c r="O1" s="49"/>
      <c r="P1" s="49"/>
      <c r="Q1" s="49"/>
      <c r="R1" s="49"/>
    </row>
    <row r="2" customFormat="false" ht="18.75" hidden="false" customHeight="false" outlineLevel="0" collapsed="false">
      <c r="A2" s="122" t="s">
        <v>539</v>
      </c>
      <c r="B2" s="122"/>
      <c r="C2" s="122"/>
      <c r="D2" s="122"/>
      <c r="E2" s="122"/>
      <c r="F2" s="122"/>
      <c r="G2" s="122"/>
      <c r="H2" s="122"/>
      <c r="I2" s="122"/>
      <c r="J2" s="122"/>
      <c r="K2" s="122"/>
      <c r="L2" s="122"/>
      <c r="M2" s="122"/>
      <c r="N2" s="122"/>
      <c r="O2" s="122"/>
      <c r="P2" s="122"/>
      <c r="Q2" s="122"/>
      <c r="R2" s="122"/>
    </row>
    <row r="3" customFormat="false" ht="18.75" hidden="false" customHeight="false" outlineLevel="0" collapsed="false">
      <c r="A3" s="123" t="str">
        <f aca="false">'bieu 54 2022'!A4:J4</f>
        <v>(Kèm theo Tờ trình số    32  /TTr-UBND ngày  30   / 6   /2023 của UBND huyện Sơn Tây)</v>
      </c>
      <c r="B3" s="123"/>
      <c r="C3" s="123"/>
      <c r="D3" s="123"/>
      <c r="E3" s="123"/>
      <c r="F3" s="123"/>
      <c r="G3" s="123"/>
      <c r="H3" s="123"/>
      <c r="I3" s="123"/>
      <c r="J3" s="123"/>
      <c r="K3" s="123"/>
      <c r="L3" s="123"/>
      <c r="M3" s="123"/>
      <c r="N3" s="123"/>
      <c r="O3" s="123"/>
      <c r="P3" s="123"/>
      <c r="Q3" s="123"/>
      <c r="R3" s="123"/>
    </row>
    <row r="4" customFormat="false" ht="18.75" hidden="true" customHeight="false" outlineLevel="0" collapsed="false">
      <c r="A4" s="52" t="e">
        <f aca="false">'bieu 53 2022'!A5:K5</f>
        <v>#REF!</v>
      </c>
      <c r="B4" s="52"/>
      <c r="C4" s="52"/>
      <c r="D4" s="52"/>
      <c r="E4" s="52"/>
      <c r="F4" s="52"/>
      <c r="G4" s="52"/>
      <c r="H4" s="52"/>
      <c r="I4" s="52"/>
      <c r="J4" s="52"/>
      <c r="K4" s="52"/>
      <c r="L4" s="52"/>
      <c r="M4" s="52"/>
      <c r="N4" s="52"/>
      <c r="O4" s="52"/>
      <c r="P4" s="52"/>
      <c r="Q4" s="52"/>
      <c r="R4" s="52"/>
    </row>
    <row r="5" customFormat="false" ht="18.75" hidden="false" customHeight="false" outlineLevel="0" collapsed="false">
      <c r="A5" s="125"/>
      <c r="C5" s="126"/>
      <c r="D5" s="126"/>
      <c r="E5" s="126"/>
      <c r="F5" s="126"/>
      <c r="G5" s="126"/>
      <c r="H5" s="126"/>
      <c r="I5" s="126"/>
      <c r="J5" s="126"/>
      <c r="K5" s="126"/>
      <c r="L5" s="126"/>
      <c r="M5" s="126"/>
      <c r="N5" s="126"/>
      <c r="O5" s="126"/>
      <c r="P5" s="126"/>
      <c r="Q5" s="301" t="s">
        <v>86</v>
      </c>
      <c r="R5" s="301"/>
    </row>
    <row r="6" customFormat="false" ht="18.75" hidden="false" customHeight="true" outlineLevel="0" collapsed="false">
      <c r="A6" s="127" t="s">
        <v>5</v>
      </c>
      <c r="B6" s="127" t="s">
        <v>540</v>
      </c>
      <c r="C6" s="127" t="s">
        <v>7</v>
      </c>
      <c r="D6" s="127" t="s">
        <v>8</v>
      </c>
      <c r="E6" s="302" t="s">
        <v>87</v>
      </c>
      <c r="F6" s="302"/>
      <c r="G6" s="302"/>
      <c r="H6" s="302"/>
      <c r="I6" s="302"/>
      <c r="J6" s="302"/>
      <c r="K6" s="302"/>
      <c r="L6" s="302"/>
      <c r="M6" s="302"/>
      <c r="N6" s="302"/>
      <c r="O6" s="302"/>
      <c r="P6" s="302"/>
      <c r="Q6" s="302"/>
      <c r="R6" s="127" t="s">
        <v>541</v>
      </c>
    </row>
    <row r="7" customFormat="false" ht="18.75" hidden="false" customHeight="true" outlineLevel="0" collapsed="false">
      <c r="A7" s="127"/>
      <c r="B7" s="127"/>
      <c r="C7" s="127"/>
      <c r="D7" s="127"/>
      <c r="E7" s="127" t="s">
        <v>542</v>
      </c>
      <c r="F7" s="127" t="s">
        <v>543</v>
      </c>
      <c r="G7" s="127"/>
      <c r="H7" s="127"/>
      <c r="I7" s="127"/>
      <c r="J7" s="127"/>
      <c r="K7" s="127"/>
      <c r="L7" s="127"/>
      <c r="M7" s="127" t="s">
        <v>35</v>
      </c>
      <c r="N7" s="127"/>
      <c r="O7" s="127"/>
      <c r="P7" s="127" t="s">
        <v>544</v>
      </c>
      <c r="Q7" s="302" t="s">
        <v>545</v>
      </c>
      <c r="R7" s="127"/>
    </row>
    <row r="8" customFormat="false" ht="37.5" hidden="false" customHeight="true" outlineLevel="0" collapsed="false">
      <c r="A8" s="127"/>
      <c r="B8" s="127"/>
      <c r="C8" s="127"/>
      <c r="D8" s="127"/>
      <c r="E8" s="127"/>
      <c r="F8" s="127" t="s">
        <v>198</v>
      </c>
      <c r="G8" s="127" t="s">
        <v>546</v>
      </c>
      <c r="H8" s="127"/>
      <c r="I8" s="127"/>
      <c r="J8" s="127" t="s">
        <v>547</v>
      </c>
      <c r="K8" s="127" t="s">
        <v>188</v>
      </c>
      <c r="L8" s="127"/>
      <c r="M8" s="127" t="s">
        <v>198</v>
      </c>
      <c r="N8" s="127" t="s">
        <v>188</v>
      </c>
      <c r="O8" s="127"/>
      <c r="P8" s="127"/>
      <c r="Q8" s="302"/>
      <c r="R8" s="127"/>
    </row>
    <row r="9" customFormat="false" ht="95.25" hidden="false" customHeight="true" outlineLevel="0" collapsed="false">
      <c r="A9" s="127"/>
      <c r="B9" s="127"/>
      <c r="C9" s="127"/>
      <c r="D9" s="127"/>
      <c r="E9" s="127"/>
      <c r="F9" s="127"/>
      <c r="G9" s="127" t="s">
        <v>198</v>
      </c>
      <c r="H9" s="127" t="s">
        <v>201</v>
      </c>
      <c r="I9" s="127" t="s">
        <v>548</v>
      </c>
      <c r="J9" s="127"/>
      <c r="K9" s="127" t="s">
        <v>549</v>
      </c>
      <c r="L9" s="127" t="s">
        <v>550</v>
      </c>
      <c r="M9" s="127"/>
      <c r="N9" s="127" t="s">
        <v>551</v>
      </c>
      <c r="O9" s="127" t="s">
        <v>552</v>
      </c>
      <c r="P9" s="127"/>
      <c r="Q9" s="302"/>
      <c r="R9" s="127"/>
    </row>
    <row r="10" s="143" customFormat="true" ht="18.75" hidden="false" customHeight="false" outlineLevel="0" collapsed="false">
      <c r="A10" s="303"/>
      <c r="B10" s="303" t="s">
        <v>198</v>
      </c>
      <c r="C10" s="304" t="n">
        <f aca="false">SUM(C11:C19)</f>
        <v>43002401500</v>
      </c>
      <c r="D10" s="304" t="n">
        <f aca="false">SUM(D11:D19)</f>
        <v>122501957480</v>
      </c>
      <c r="E10" s="304" t="n">
        <f aca="false">SUM(E11:E19)</f>
        <v>0</v>
      </c>
      <c r="F10" s="304" t="n">
        <f aca="false">SUM(F11:F19)</f>
        <v>3249621000</v>
      </c>
      <c r="G10" s="304" t="n">
        <f aca="false">SUM(G11:G19)</f>
        <v>0</v>
      </c>
      <c r="H10" s="304" t="n">
        <f aca="false">SUM(H11:H19)</f>
        <v>3249621000</v>
      </c>
      <c r="I10" s="304" t="n">
        <f aca="false">SUM(I11:I19)</f>
        <v>0</v>
      </c>
      <c r="J10" s="304" t="n">
        <f aca="false">SUM(J11:J19)</f>
        <v>0</v>
      </c>
      <c r="K10" s="304" t="n">
        <f aca="false">SUM(K11:K19)</f>
        <v>0</v>
      </c>
      <c r="L10" s="304" t="n">
        <f aca="false">SUM(L11:L19)</f>
        <v>0</v>
      </c>
      <c r="M10" s="305" t="n">
        <f aca="false">SUM(M11:M19)</f>
        <v>57369649717</v>
      </c>
      <c r="N10" s="304" t="n">
        <f aca="false">SUM(N11:N19)</f>
        <v>0</v>
      </c>
      <c r="O10" s="304" t="n">
        <f aca="false">SUM(O11:O19)</f>
        <v>0</v>
      </c>
      <c r="P10" s="304" t="n">
        <f aca="false">SUM(P11:P19)</f>
        <v>61869463763</v>
      </c>
      <c r="Q10" s="304" t="n">
        <f aca="false">SUM(Q11:Q19)</f>
        <v>13223000</v>
      </c>
      <c r="R10" s="306" t="n">
        <f aca="false">D10/C10*100</f>
        <v>284.872363419052</v>
      </c>
      <c r="S10" s="143" t="n">
        <f aca="false">57369649717</f>
        <v>57369649717</v>
      </c>
    </row>
    <row r="11" customFormat="false" ht="21.75" hidden="false" customHeight="true" outlineLevel="0" collapsed="false">
      <c r="A11" s="307" t="n">
        <v>1</v>
      </c>
      <c r="B11" s="308" t="s">
        <v>266</v>
      </c>
      <c r="C11" s="309" t="n">
        <v>5383903000</v>
      </c>
      <c r="D11" s="309" t="n">
        <f aca="false">F11+M11+P11+Q11</f>
        <v>16045868040</v>
      </c>
      <c r="E11" s="309"/>
      <c r="F11" s="309" t="n">
        <f aca="false">H11</f>
        <v>144500000</v>
      </c>
      <c r="G11" s="309"/>
      <c r="H11" s="309" t="n">
        <v>144500000</v>
      </c>
      <c r="I11" s="309"/>
      <c r="J11" s="309"/>
      <c r="K11" s="309"/>
      <c r="L11" s="309"/>
      <c r="M11" s="310" t="n">
        <f aca="false">'bieu 54 2022'!G71</f>
        <v>8411514841</v>
      </c>
      <c r="N11" s="309"/>
      <c r="O11" s="309"/>
      <c r="P11" s="309" t="n">
        <v>7489853199</v>
      </c>
      <c r="Q11" s="309"/>
      <c r="R11" s="309" t="n">
        <f aca="false">D11/C11*100</f>
        <v>298.034122085781</v>
      </c>
      <c r="S11" s="126" t="n">
        <f aca="false">M11+P11</f>
        <v>15901368040</v>
      </c>
    </row>
    <row r="12" customFormat="false" ht="21.75" hidden="false" customHeight="true" outlineLevel="0" collapsed="false">
      <c r="A12" s="311" t="n">
        <v>2</v>
      </c>
      <c r="B12" s="312" t="s">
        <v>267</v>
      </c>
      <c r="C12" s="313" t="n">
        <v>5081246000</v>
      </c>
      <c r="D12" s="313" t="n">
        <f aca="false">F12+M12+P12+Q12</f>
        <v>12464814148</v>
      </c>
      <c r="E12" s="313"/>
      <c r="F12" s="313" t="n">
        <f aca="false">H12</f>
        <v>810086000</v>
      </c>
      <c r="G12" s="313"/>
      <c r="H12" s="313" t="n">
        <v>810086000</v>
      </c>
      <c r="I12" s="313"/>
      <c r="J12" s="313"/>
      <c r="K12" s="313"/>
      <c r="L12" s="313"/>
      <c r="M12" s="313" t="n">
        <f aca="false">'bieu 54 2022'!G72</f>
        <v>6029152048</v>
      </c>
      <c r="N12" s="313"/>
      <c r="O12" s="313"/>
      <c r="P12" s="313" t="n">
        <v>5625576100</v>
      </c>
      <c r="Q12" s="313"/>
      <c r="R12" s="313" t="n">
        <f aca="false">D12/C12*100</f>
        <v>245.310188642707</v>
      </c>
      <c r="S12" s="126" t="n">
        <f aca="false">M12+P12</f>
        <v>11654728148</v>
      </c>
    </row>
    <row r="13" customFormat="false" ht="21.75" hidden="false" customHeight="true" outlineLevel="0" collapsed="false">
      <c r="A13" s="311" t="n">
        <v>3</v>
      </c>
      <c r="B13" s="312" t="s">
        <v>268</v>
      </c>
      <c r="C13" s="313" t="n">
        <v>4835670000</v>
      </c>
      <c r="D13" s="313" t="n">
        <f aca="false">F13+M13+P13+Q13</f>
        <v>11821683533</v>
      </c>
      <c r="E13" s="313"/>
      <c r="F13" s="313" t="n">
        <f aca="false">H13</f>
        <v>1252428000</v>
      </c>
      <c r="G13" s="313"/>
      <c r="H13" s="313" t="n">
        <v>1252428000</v>
      </c>
      <c r="I13" s="313"/>
      <c r="J13" s="313"/>
      <c r="K13" s="313"/>
      <c r="L13" s="313"/>
      <c r="M13" s="310" t="n">
        <f aca="false">'bieu 54 2022'!G73</f>
        <v>4986822941</v>
      </c>
      <c r="N13" s="313"/>
      <c r="O13" s="313"/>
      <c r="P13" s="313" t="n">
        <v>5582432592</v>
      </c>
      <c r="Q13" s="313"/>
      <c r="R13" s="313" t="n">
        <f aca="false">D13/C13*100</f>
        <v>244.468368044139</v>
      </c>
      <c r="S13" s="126" t="n">
        <f aca="false">M13+P13</f>
        <v>10569255533</v>
      </c>
    </row>
    <row r="14" customFormat="false" ht="21.75" hidden="false" customHeight="true" outlineLevel="0" collapsed="false">
      <c r="A14" s="311" t="n">
        <v>4</v>
      </c>
      <c r="B14" s="312" t="s">
        <v>269</v>
      </c>
      <c r="C14" s="313" t="n">
        <v>5054798000</v>
      </c>
      <c r="D14" s="313" t="n">
        <f aca="false">F14+M14+P14+Q14</f>
        <v>18016933184</v>
      </c>
      <c r="E14" s="313"/>
      <c r="F14" s="313" t="n">
        <f aca="false">H14</f>
        <v>168804000</v>
      </c>
      <c r="G14" s="313"/>
      <c r="H14" s="313" t="n">
        <v>168804000</v>
      </c>
      <c r="I14" s="313"/>
      <c r="J14" s="313"/>
      <c r="K14" s="313"/>
      <c r="L14" s="313"/>
      <c r="M14" s="310" t="n">
        <f aca="false">'bieu 54 2022'!G74</f>
        <v>7734071771</v>
      </c>
      <c r="N14" s="313"/>
      <c r="O14" s="313"/>
      <c r="P14" s="313" t="n">
        <v>10114057413</v>
      </c>
      <c r="Q14" s="313"/>
      <c r="R14" s="313" t="n">
        <f aca="false">D14/C14*100</f>
        <v>356.432308155539</v>
      </c>
      <c r="S14" s="126" t="n">
        <f aca="false">M14+P14</f>
        <v>17848129184</v>
      </c>
    </row>
    <row r="15" customFormat="false" ht="21.75" hidden="false" customHeight="true" outlineLevel="0" collapsed="false">
      <c r="A15" s="311" t="n">
        <v>5</v>
      </c>
      <c r="B15" s="312" t="s">
        <v>270</v>
      </c>
      <c r="C15" s="313" t="n">
        <v>4633394000</v>
      </c>
      <c r="D15" s="313" t="n">
        <f aca="false">F15+M15+P15+Q15</f>
        <v>12540139091</v>
      </c>
      <c r="E15" s="313"/>
      <c r="F15" s="313" t="n">
        <f aca="false">H15</f>
        <v>140687000</v>
      </c>
      <c r="G15" s="313"/>
      <c r="H15" s="313" t="n">
        <v>140687000</v>
      </c>
      <c r="I15" s="313"/>
      <c r="J15" s="313"/>
      <c r="K15" s="313"/>
      <c r="L15" s="313"/>
      <c r="M15" s="310" t="n">
        <f aca="false">'bieu 54 2022'!G75</f>
        <v>6209423724</v>
      </c>
      <c r="N15" s="313"/>
      <c r="O15" s="313"/>
      <c r="P15" s="313" t="n">
        <v>6190028367</v>
      </c>
      <c r="Q15" s="313"/>
      <c r="R15" s="313" t="n">
        <f aca="false">D15/C15*100</f>
        <v>270.64694025589</v>
      </c>
      <c r="S15" s="126" t="n">
        <f aca="false">M15+P15</f>
        <v>12399452091</v>
      </c>
    </row>
    <row r="16" customFormat="false" ht="21.75" hidden="false" customHeight="true" outlineLevel="0" collapsed="false">
      <c r="A16" s="311" t="n">
        <v>6</v>
      </c>
      <c r="B16" s="312" t="s">
        <v>271</v>
      </c>
      <c r="C16" s="313" t="n">
        <v>3863608500</v>
      </c>
      <c r="D16" s="313" t="n">
        <f aca="false">F16+M16+P16+Q16</f>
        <v>10366143052</v>
      </c>
      <c r="E16" s="313"/>
      <c r="F16" s="313" t="n">
        <f aca="false">H16</f>
        <v>0</v>
      </c>
      <c r="G16" s="313"/>
      <c r="H16" s="313" t="n">
        <v>0</v>
      </c>
      <c r="I16" s="313"/>
      <c r="J16" s="313"/>
      <c r="K16" s="313"/>
      <c r="L16" s="313"/>
      <c r="M16" s="310" t="n">
        <f aca="false">'bieu 54 2022'!G76</f>
        <v>4914366716</v>
      </c>
      <c r="N16" s="313"/>
      <c r="O16" s="313"/>
      <c r="P16" s="313" t="n">
        <v>5451776336</v>
      </c>
      <c r="Q16" s="313"/>
      <c r="R16" s="313" t="n">
        <f aca="false">D16/C16*100</f>
        <v>268.302108042262</v>
      </c>
      <c r="S16" s="126" t="n">
        <f aca="false">M16+P16</f>
        <v>10366143052</v>
      </c>
    </row>
    <row r="17" customFormat="false" ht="21.75" hidden="false" customHeight="true" outlineLevel="0" collapsed="false">
      <c r="A17" s="311" t="n">
        <v>7</v>
      </c>
      <c r="B17" s="312" t="s">
        <v>272</v>
      </c>
      <c r="C17" s="313" t="n">
        <v>4580550000</v>
      </c>
      <c r="D17" s="313" t="n">
        <f aca="false">F17+M17+P17+Q17</f>
        <v>15321103764</v>
      </c>
      <c r="E17" s="313"/>
      <c r="F17" s="313" t="n">
        <f aca="false">H17</f>
        <v>17780000</v>
      </c>
      <c r="G17" s="313"/>
      <c r="H17" s="313" t="n">
        <v>17780000</v>
      </c>
      <c r="I17" s="313"/>
      <c r="J17" s="313"/>
      <c r="K17" s="313"/>
      <c r="L17" s="313"/>
      <c r="M17" s="310" t="n">
        <f aca="false">'bieu 54 2022'!G77</f>
        <v>6771923831</v>
      </c>
      <c r="N17" s="313"/>
      <c r="O17" s="313"/>
      <c r="P17" s="313" t="n">
        <v>8531399933</v>
      </c>
      <c r="Q17" s="313"/>
      <c r="R17" s="313" t="n">
        <f aca="false">D17/C17*100</f>
        <v>334.481749222255</v>
      </c>
      <c r="S17" s="126" t="n">
        <f aca="false">M17+P17</f>
        <v>15303323764</v>
      </c>
    </row>
    <row r="18" customFormat="false" ht="21.75" hidden="false" customHeight="true" outlineLevel="0" collapsed="false">
      <c r="A18" s="311" t="n">
        <v>8</v>
      </c>
      <c r="B18" s="312" t="s">
        <v>273</v>
      </c>
      <c r="C18" s="313" t="n">
        <v>4762561000</v>
      </c>
      <c r="D18" s="313" t="n">
        <f aca="false">F18+M18+P18+Q18</f>
        <v>13996657298</v>
      </c>
      <c r="E18" s="313"/>
      <c r="F18" s="313" t="n">
        <f aca="false">H18</f>
        <v>373213000</v>
      </c>
      <c r="G18" s="313"/>
      <c r="H18" s="313" t="n">
        <v>373213000</v>
      </c>
      <c r="I18" s="313"/>
      <c r="J18" s="313"/>
      <c r="K18" s="313"/>
      <c r="L18" s="313"/>
      <c r="M18" s="310" t="n">
        <f aca="false">'bieu 54 2022'!G78</f>
        <v>6248471557</v>
      </c>
      <c r="N18" s="313"/>
      <c r="O18" s="313"/>
      <c r="P18" s="313" t="n">
        <v>7374972741</v>
      </c>
      <c r="Q18" s="313"/>
      <c r="R18" s="313" t="n">
        <f aca="false">D18/C18*100</f>
        <v>293.88930237324</v>
      </c>
      <c r="S18" s="126" t="n">
        <f aca="false">M18+P18</f>
        <v>13623444298</v>
      </c>
    </row>
    <row r="19" customFormat="false" ht="21.75" hidden="false" customHeight="true" outlineLevel="0" collapsed="false">
      <c r="A19" s="314" t="n">
        <v>9</v>
      </c>
      <c r="B19" s="315" t="s">
        <v>274</v>
      </c>
      <c r="C19" s="316" t="n">
        <v>4806671000</v>
      </c>
      <c r="D19" s="316" t="n">
        <f aca="false">H19+M19+P19+Q19</f>
        <v>11928615370</v>
      </c>
      <c r="E19" s="316"/>
      <c r="F19" s="316" t="n">
        <f aca="false">H19</f>
        <v>342123000</v>
      </c>
      <c r="G19" s="316"/>
      <c r="H19" s="316" t="n">
        <v>342123000</v>
      </c>
      <c r="I19" s="316"/>
      <c r="J19" s="316"/>
      <c r="K19" s="316"/>
      <c r="L19" s="316"/>
      <c r="M19" s="317" t="n">
        <f aca="false">'bieu 54 2022'!G79</f>
        <v>6063902288</v>
      </c>
      <c r="N19" s="316"/>
      <c r="O19" s="316"/>
      <c r="P19" s="316" t="n">
        <v>5509367082</v>
      </c>
      <c r="Q19" s="316" t="n">
        <v>13223000</v>
      </c>
      <c r="R19" s="316" t="n">
        <f aca="false">D19/C19*100</f>
        <v>248.167918503263</v>
      </c>
      <c r="S19" s="126" t="n">
        <f aca="false">M19+P19</f>
        <v>11573269370</v>
      </c>
    </row>
    <row r="20" customFormat="false" ht="18.75" hidden="false" customHeight="false" outlineLevel="0" collapsed="false">
      <c r="A20" s="318"/>
      <c r="B20" s="319"/>
      <c r="C20" s="320"/>
      <c r="D20" s="320"/>
      <c r="E20" s="320"/>
      <c r="F20" s="320"/>
      <c r="G20" s="320"/>
      <c r="H20" s="320"/>
      <c r="I20" s="320"/>
      <c r="J20" s="320"/>
      <c r="K20" s="320"/>
      <c r="L20" s="320"/>
      <c r="M20" s="320"/>
      <c r="N20" s="320"/>
      <c r="O20" s="320"/>
      <c r="P20" s="320"/>
      <c r="Q20" s="320"/>
      <c r="R20" s="320"/>
    </row>
    <row r="21" customFormat="false" ht="18.75" hidden="false" customHeight="false" outlineLevel="0" collapsed="false">
      <c r="C21" s="126"/>
      <c r="D21" s="126"/>
      <c r="P21" s="126"/>
    </row>
    <row r="22" customFormat="false" ht="18.75" hidden="false" customHeight="false" outlineLevel="0" collapsed="false">
      <c r="C22" s="126"/>
      <c r="D22" s="126"/>
      <c r="M22" s="126"/>
      <c r="P22" s="126"/>
      <c r="Q22" s="126"/>
    </row>
  </sheetData>
  <mergeCells count="22">
    <mergeCell ref="A1:R1"/>
    <mergeCell ref="A2:R2"/>
    <mergeCell ref="A3:R3"/>
    <mergeCell ref="A4:R4"/>
    <mergeCell ref="Q5:R5"/>
    <mergeCell ref="A6:A9"/>
    <mergeCell ref="B6:B9"/>
    <mergeCell ref="C6:C9"/>
    <mergeCell ref="D6:D9"/>
    <mergeCell ref="E6:Q6"/>
    <mergeCell ref="R6:R9"/>
    <mergeCell ref="E7:E9"/>
    <mergeCell ref="F7:L7"/>
    <mergeCell ref="M7:O7"/>
    <mergeCell ref="P7:P9"/>
    <mergeCell ref="Q7:Q9"/>
    <mergeCell ref="F8:F9"/>
    <mergeCell ref="G8:I8"/>
    <mergeCell ref="J8:J9"/>
    <mergeCell ref="K8:L8"/>
    <mergeCell ref="M8:M9"/>
    <mergeCell ref="N8:O8"/>
  </mergeCells>
  <printOptions headings="false" gridLines="false" gridLinesSet="true" horizontalCentered="false" verticalCentered="false"/>
  <pageMargins left="0.629861111111111" right="0.170138888888889" top="0.55" bottom="0.2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 activeCellId="0" sqref="L1:M1"/>
    </sheetView>
  </sheetViews>
  <sheetFormatPr defaultColWidth="9.13671875" defaultRowHeight="15.75" zeroHeight="false" outlineLevelRow="0" outlineLevelCol="0"/>
  <cols>
    <col collapsed="false" customWidth="true" hidden="false" outlineLevel="0" max="1" min="1" style="89" width="5.28"/>
    <col collapsed="false" customWidth="true" hidden="false" outlineLevel="0" max="2" min="2" style="89" width="19.41"/>
    <col collapsed="false" customWidth="true" hidden="false" outlineLevel="0" max="3" min="3" style="89" width="16.28"/>
    <col collapsed="false" customWidth="true" hidden="false" outlineLevel="0" max="5" min="4" style="89" width="16.7"/>
    <col collapsed="false" customWidth="true" hidden="false" outlineLevel="0" max="6" min="6" style="89" width="16.99"/>
    <col collapsed="false" customWidth="true" hidden="false" outlineLevel="0" max="7" min="7" style="89" width="15.56"/>
    <col collapsed="false" customWidth="true" hidden="false" outlineLevel="0" max="8" min="8" style="89" width="16.42"/>
    <col collapsed="false" customWidth="true" hidden="false" outlineLevel="0" max="9" min="9" style="89" width="16.99"/>
    <col collapsed="false" customWidth="true" hidden="false" outlineLevel="0" max="10" min="10" style="89" width="16.13"/>
    <col collapsed="false" customWidth="true" hidden="false" outlineLevel="0" max="11" min="11" style="89" width="16.7"/>
    <col collapsed="false" customWidth="true" hidden="false" outlineLevel="0" max="12" min="12" style="89" width="18.41"/>
    <col collapsed="false" customWidth="true" hidden="false" outlineLevel="0" max="13" min="13" style="89" width="6.99"/>
    <col collapsed="false" customWidth="true" hidden="false" outlineLevel="0" max="14" min="14" style="89" width="20.41"/>
    <col collapsed="false" customWidth="true" hidden="false" outlineLevel="0" max="15" min="15" style="89" width="18.14"/>
    <col collapsed="false" customWidth="false" hidden="false" outlineLevel="0" max="257" min="16" style="89" width="9.14"/>
  </cols>
  <sheetData>
    <row r="1" customFormat="false" ht="15.75" hidden="false" customHeight="false" outlineLevel="0" collapsed="false">
      <c r="L1" s="90" t="s">
        <v>553</v>
      </c>
      <c r="M1" s="90"/>
    </row>
    <row r="2" customFormat="false" ht="15.75" hidden="false" customHeight="false" outlineLevel="0" collapsed="false">
      <c r="A2" s="91" t="s">
        <v>554</v>
      </c>
      <c r="B2" s="91"/>
      <c r="C2" s="91"/>
      <c r="D2" s="91"/>
      <c r="E2" s="91"/>
      <c r="F2" s="91"/>
      <c r="G2" s="91"/>
      <c r="H2" s="91"/>
      <c r="I2" s="91"/>
      <c r="J2" s="91"/>
      <c r="K2" s="91"/>
      <c r="L2" s="91"/>
      <c r="M2" s="91"/>
    </row>
    <row r="3" customFormat="false" ht="15.75" hidden="false" customHeight="false" outlineLevel="0" collapsed="false">
      <c r="A3" s="91" t="s">
        <v>555</v>
      </c>
      <c r="B3" s="91"/>
      <c r="C3" s="91"/>
      <c r="D3" s="91"/>
      <c r="E3" s="91"/>
      <c r="F3" s="91"/>
      <c r="G3" s="91"/>
      <c r="H3" s="91"/>
      <c r="I3" s="91"/>
      <c r="J3" s="91"/>
      <c r="K3" s="91"/>
      <c r="L3" s="91"/>
      <c r="M3" s="91"/>
    </row>
    <row r="4" customFormat="false" ht="15.75" hidden="false" customHeight="false" outlineLevel="0" collapsed="false">
      <c r="A4" s="249" t="str">
        <f aca="false">'bieu 58 2022'!A3:R3</f>
        <v>(Kèm theo Tờ trình số    32  /TTr-UBND ngày  30   / 6   /2023 của UBND huyện Sơn Tây)</v>
      </c>
      <c r="B4" s="249"/>
      <c r="C4" s="249"/>
      <c r="D4" s="249"/>
      <c r="E4" s="249"/>
      <c r="F4" s="249"/>
      <c r="G4" s="249"/>
      <c r="H4" s="249"/>
      <c r="I4" s="249"/>
      <c r="J4" s="249"/>
      <c r="K4" s="249"/>
      <c r="L4" s="249"/>
      <c r="M4" s="249"/>
    </row>
    <row r="5" customFormat="false" ht="15.75" hidden="true" customHeight="false" outlineLevel="0" collapsed="false">
      <c r="A5" s="249" t="e">
        <f aca="false">'bieu 58 2022'!A4:R4</f>
        <v>#REF!</v>
      </c>
      <c r="B5" s="249"/>
      <c r="C5" s="249"/>
      <c r="D5" s="249"/>
      <c r="E5" s="249"/>
      <c r="F5" s="249"/>
      <c r="G5" s="249"/>
      <c r="H5" s="249"/>
      <c r="I5" s="249"/>
      <c r="J5" s="249"/>
      <c r="K5" s="249"/>
      <c r="L5" s="249"/>
      <c r="M5" s="249"/>
      <c r="N5" s="250"/>
      <c r="O5" s="250"/>
      <c r="P5" s="250"/>
      <c r="Q5" s="250"/>
      <c r="R5" s="250"/>
    </row>
    <row r="6" customFormat="false" ht="15.75" hidden="false" customHeight="false" outlineLevel="0" collapsed="false">
      <c r="A6" s="251"/>
      <c r="C6" s="92"/>
      <c r="D6" s="92"/>
      <c r="E6" s="92"/>
      <c r="F6" s="92"/>
      <c r="G6" s="92"/>
      <c r="H6" s="92"/>
      <c r="I6" s="92"/>
      <c r="J6" s="92"/>
      <c r="K6" s="321" t="s">
        <v>86</v>
      </c>
      <c r="L6" s="321"/>
      <c r="M6" s="321"/>
    </row>
    <row r="7" customFormat="false" ht="15.75" hidden="false" customHeight="true" outlineLevel="0" collapsed="false">
      <c r="A7" s="95" t="s">
        <v>5</v>
      </c>
      <c r="B7" s="95" t="s">
        <v>540</v>
      </c>
      <c r="C7" s="95" t="s">
        <v>556</v>
      </c>
      <c r="D7" s="95" t="s">
        <v>32</v>
      </c>
      <c r="E7" s="95" t="s">
        <v>7</v>
      </c>
      <c r="F7" s="95"/>
      <c r="G7" s="95"/>
      <c r="H7" s="95"/>
      <c r="I7" s="95" t="s">
        <v>8</v>
      </c>
      <c r="J7" s="95"/>
      <c r="K7" s="95"/>
      <c r="L7" s="95"/>
      <c r="M7" s="95" t="s">
        <v>541</v>
      </c>
    </row>
    <row r="8" customFormat="false" ht="15.75" hidden="false" customHeight="true" outlineLevel="0" collapsed="false">
      <c r="A8" s="95"/>
      <c r="B8" s="95"/>
      <c r="C8" s="95"/>
      <c r="D8" s="95"/>
      <c r="E8" s="95" t="s">
        <v>198</v>
      </c>
      <c r="F8" s="95" t="s">
        <v>525</v>
      </c>
      <c r="G8" s="95"/>
      <c r="H8" s="95"/>
      <c r="I8" s="95" t="s">
        <v>198</v>
      </c>
      <c r="J8" s="95" t="s">
        <v>557</v>
      </c>
      <c r="K8" s="95"/>
      <c r="L8" s="95"/>
      <c r="M8" s="95"/>
    </row>
    <row r="9" customFormat="false" ht="15.75" hidden="false" customHeight="true" outlineLevel="0" collapsed="false">
      <c r="A9" s="95"/>
      <c r="B9" s="95"/>
      <c r="C9" s="95"/>
      <c r="D9" s="95"/>
      <c r="E9" s="95"/>
      <c r="F9" s="95" t="s">
        <v>558</v>
      </c>
      <c r="G9" s="95" t="s">
        <v>559</v>
      </c>
      <c r="H9" s="95"/>
      <c r="I9" s="95"/>
      <c r="J9" s="95" t="s">
        <v>558</v>
      </c>
      <c r="K9" s="95" t="s">
        <v>559</v>
      </c>
      <c r="L9" s="95"/>
      <c r="M9" s="95"/>
    </row>
    <row r="10" customFormat="false" ht="15.75" hidden="false" customHeight="true" outlineLevel="0" collapsed="false">
      <c r="A10" s="95"/>
      <c r="B10" s="95"/>
      <c r="C10" s="95"/>
      <c r="D10" s="95"/>
      <c r="E10" s="95"/>
      <c r="F10" s="95"/>
      <c r="G10" s="95" t="s">
        <v>198</v>
      </c>
      <c r="H10" s="234" t="s">
        <v>148</v>
      </c>
      <c r="I10" s="95"/>
      <c r="J10" s="95"/>
      <c r="K10" s="95" t="s">
        <v>198</v>
      </c>
      <c r="L10" s="95" t="s">
        <v>148</v>
      </c>
      <c r="M10" s="95"/>
    </row>
    <row r="11" customFormat="false" ht="15.75" hidden="false" customHeight="false" outlineLevel="0" collapsed="false">
      <c r="A11" s="95"/>
      <c r="B11" s="95"/>
      <c r="C11" s="95"/>
      <c r="D11" s="95"/>
      <c r="E11" s="95"/>
      <c r="F11" s="95"/>
      <c r="G11" s="95"/>
      <c r="H11" s="95" t="s">
        <v>201</v>
      </c>
      <c r="I11" s="95"/>
      <c r="J11" s="95"/>
      <c r="K11" s="95"/>
      <c r="L11" s="95" t="s">
        <v>201</v>
      </c>
      <c r="M11" s="95"/>
    </row>
    <row r="12" customFormat="false" ht="15.75" hidden="false" customHeight="false" outlineLevel="0" collapsed="false">
      <c r="A12" s="253" t="n">
        <v>1</v>
      </c>
      <c r="B12" s="253" t="n">
        <v>2</v>
      </c>
      <c r="C12" s="253" t="n">
        <v>3</v>
      </c>
      <c r="D12" s="253" t="n">
        <v>4</v>
      </c>
      <c r="E12" s="253" t="n">
        <v>5</v>
      </c>
      <c r="F12" s="253" t="n">
        <v>6</v>
      </c>
      <c r="G12" s="253" t="n">
        <v>7</v>
      </c>
      <c r="H12" s="253" t="n">
        <v>8</v>
      </c>
      <c r="I12" s="322" t="n">
        <v>9</v>
      </c>
      <c r="J12" s="253" t="n">
        <v>10</v>
      </c>
      <c r="K12" s="253" t="n">
        <v>11</v>
      </c>
      <c r="L12" s="322" t="n">
        <v>12</v>
      </c>
      <c r="M12" s="253"/>
    </row>
    <row r="13" s="259" customFormat="true" ht="15.75" hidden="false" customHeight="false" outlineLevel="0" collapsed="false">
      <c r="A13" s="255"/>
      <c r="B13" s="255" t="s">
        <v>198</v>
      </c>
      <c r="C13" s="323" t="n">
        <f aca="false">SUM(C14:C22)</f>
        <v>65461650500</v>
      </c>
      <c r="D13" s="323" t="n">
        <f aca="false">SUM(D14:D22)</f>
        <v>65461650500</v>
      </c>
      <c r="E13" s="323" t="n">
        <f aca="false">SUM(E14:E22)</f>
        <v>43002401500</v>
      </c>
      <c r="F13" s="323" t="n">
        <f aca="false">SUM(F14:F22)</f>
        <v>41394533500</v>
      </c>
      <c r="G13" s="323" t="n">
        <f aca="false">SUM(G14:G22)</f>
        <v>1607868000</v>
      </c>
      <c r="H13" s="323" t="n">
        <f aca="false">SUM(H14:H22)</f>
        <v>1607868000</v>
      </c>
      <c r="I13" s="323" t="n">
        <f aca="false">SUM(I14:I22)</f>
        <v>65461650500</v>
      </c>
      <c r="J13" s="323" t="n">
        <f aca="false">SUM(J14:J22)</f>
        <v>41394533500</v>
      </c>
      <c r="K13" s="323" t="n">
        <f aca="false">SUM(K14:K22)</f>
        <v>24067117000</v>
      </c>
      <c r="L13" s="323" t="n">
        <f aca="false">SUM(L14:L22)</f>
        <v>24067117000</v>
      </c>
      <c r="M13" s="324" t="n">
        <f aca="false">I13/E13*100</f>
        <v>152.227894760715</v>
      </c>
    </row>
    <row r="14" customFormat="false" ht="15.75" hidden="false" customHeight="false" outlineLevel="0" collapsed="false">
      <c r="A14" s="325" t="n">
        <v>1</v>
      </c>
      <c r="B14" s="326" t="s">
        <v>266</v>
      </c>
      <c r="C14" s="327" t="n">
        <f aca="false">I14</f>
        <v>8169887000</v>
      </c>
      <c r="D14" s="327" t="n">
        <f aca="false">C14</f>
        <v>8169887000</v>
      </c>
      <c r="E14" s="328" t="n">
        <f aca="false">F14+G14</f>
        <v>5383903000</v>
      </c>
      <c r="F14" s="327" t="n">
        <v>5155709000</v>
      </c>
      <c r="G14" s="327" t="n">
        <f aca="false">H14</f>
        <v>228194000</v>
      </c>
      <c r="H14" s="327" t="n">
        <v>228194000</v>
      </c>
      <c r="I14" s="327" t="n">
        <f aca="false">J14+K14</f>
        <v>8169887000</v>
      </c>
      <c r="J14" s="329" t="n">
        <v>5155709000</v>
      </c>
      <c r="K14" s="327" t="n">
        <v>3014178000</v>
      </c>
      <c r="L14" s="327" t="n">
        <f aca="false">K14</f>
        <v>3014178000</v>
      </c>
      <c r="M14" s="327" t="n">
        <f aca="false">I14/E14*100</f>
        <v>151.746548925566</v>
      </c>
    </row>
    <row r="15" customFormat="false" ht="15.75" hidden="false" customHeight="false" outlineLevel="0" collapsed="false">
      <c r="A15" s="325" t="n">
        <v>2</v>
      </c>
      <c r="B15" s="326" t="s">
        <v>267</v>
      </c>
      <c r="C15" s="330" t="n">
        <f aca="false">I15</f>
        <v>7571238000</v>
      </c>
      <c r="D15" s="330" t="n">
        <f aca="false">C15</f>
        <v>7571238000</v>
      </c>
      <c r="E15" s="328" t="n">
        <f aca="false">F15+G15</f>
        <v>5081246000</v>
      </c>
      <c r="F15" s="330" t="n">
        <v>4994478000</v>
      </c>
      <c r="G15" s="330" t="n">
        <f aca="false">H15</f>
        <v>86768000</v>
      </c>
      <c r="H15" s="330" t="n">
        <v>86768000</v>
      </c>
      <c r="I15" s="330" t="n">
        <f aca="false">J15+K15</f>
        <v>7571238000</v>
      </c>
      <c r="J15" s="331" t="n">
        <v>4994478000</v>
      </c>
      <c r="K15" s="330" t="n">
        <v>2576760000</v>
      </c>
      <c r="L15" s="330" t="n">
        <f aca="false">K15</f>
        <v>2576760000</v>
      </c>
      <c r="M15" s="330" t="n">
        <f aca="false">I15/E15*100</f>
        <v>149.003571171323</v>
      </c>
    </row>
    <row r="16" customFormat="false" ht="15.75" hidden="false" customHeight="false" outlineLevel="0" collapsed="false">
      <c r="A16" s="325" t="n">
        <v>3</v>
      </c>
      <c r="B16" s="326" t="s">
        <v>268</v>
      </c>
      <c r="C16" s="330" t="n">
        <f aca="false">I16</f>
        <v>6574672000</v>
      </c>
      <c r="D16" s="330" t="n">
        <f aca="false">C16</f>
        <v>6574672000</v>
      </c>
      <c r="E16" s="328" t="n">
        <f aca="false">F16+G16</f>
        <v>4835670000</v>
      </c>
      <c r="F16" s="330" t="n">
        <v>4640070000</v>
      </c>
      <c r="G16" s="330" t="n">
        <f aca="false">H16</f>
        <v>195600000</v>
      </c>
      <c r="H16" s="330" t="n">
        <v>195600000</v>
      </c>
      <c r="I16" s="330" t="n">
        <f aca="false">J16+K16</f>
        <v>6574672000</v>
      </c>
      <c r="J16" s="331" t="n">
        <v>4640070000</v>
      </c>
      <c r="K16" s="330" t="n">
        <v>1934602000</v>
      </c>
      <c r="L16" s="330" t="n">
        <f aca="false">K16</f>
        <v>1934602000</v>
      </c>
      <c r="M16" s="330" t="n">
        <f aca="false">I16/E16*100</f>
        <v>135.961965973691</v>
      </c>
    </row>
    <row r="17" customFormat="false" ht="15.75" hidden="false" customHeight="false" outlineLevel="0" collapsed="false">
      <c r="A17" s="325" t="n">
        <v>4</v>
      </c>
      <c r="B17" s="326" t="s">
        <v>269</v>
      </c>
      <c r="C17" s="330" t="n">
        <f aca="false">I17</f>
        <v>7820998000</v>
      </c>
      <c r="D17" s="330" t="n">
        <f aca="false">C17</f>
        <v>7820998000</v>
      </c>
      <c r="E17" s="328" t="n">
        <f aca="false">F17+G17</f>
        <v>5054798000</v>
      </c>
      <c r="F17" s="330" t="n">
        <v>4837506000</v>
      </c>
      <c r="G17" s="330" t="n">
        <f aca="false">H17</f>
        <v>217292000</v>
      </c>
      <c r="H17" s="330" t="n">
        <v>217292000</v>
      </c>
      <c r="I17" s="330" t="n">
        <f aca="false">J17+K17</f>
        <v>7820998000</v>
      </c>
      <c r="J17" s="331" t="n">
        <v>4837506000</v>
      </c>
      <c r="K17" s="330" t="n">
        <v>2983492000</v>
      </c>
      <c r="L17" s="330" t="n">
        <f aca="false">K17</f>
        <v>2983492000</v>
      </c>
      <c r="M17" s="330" t="n">
        <f aca="false">I17/E17*100</f>
        <v>154.724244173556</v>
      </c>
    </row>
    <row r="18" customFormat="false" ht="15.75" hidden="false" customHeight="false" outlineLevel="0" collapsed="false">
      <c r="A18" s="325" t="n">
        <v>5</v>
      </c>
      <c r="B18" s="326" t="s">
        <v>270</v>
      </c>
      <c r="C18" s="330" t="n">
        <f aca="false">I18</f>
        <v>7733569000</v>
      </c>
      <c r="D18" s="330" t="n">
        <f aca="false">C18</f>
        <v>7733569000</v>
      </c>
      <c r="E18" s="328" t="n">
        <f aca="false">F18+G18</f>
        <v>4633394000</v>
      </c>
      <c r="F18" s="330" t="n">
        <v>4416102000</v>
      </c>
      <c r="G18" s="330" t="n">
        <f aca="false">H18</f>
        <v>217292000</v>
      </c>
      <c r="H18" s="330" t="n">
        <v>217292000</v>
      </c>
      <c r="I18" s="330" t="n">
        <f aca="false">J18+K18</f>
        <v>7733569000</v>
      </c>
      <c r="J18" s="331" t="n">
        <v>4416102000</v>
      </c>
      <c r="K18" s="330" t="n">
        <v>3317467000</v>
      </c>
      <c r="L18" s="330" t="n">
        <f aca="false">K18</f>
        <v>3317467000</v>
      </c>
      <c r="M18" s="330" t="n">
        <f aca="false">I18/E18*100</f>
        <v>166.909375718965</v>
      </c>
    </row>
    <row r="19" customFormat="false" ht="15.75" hidden="false" customHeight="false" outlineLevel="0" collapsed="false">
      <c r="A19" s="325" t="n">
        <v>6</v>
      </c>
      <c r="B19" s="326" t="s">
        <v>271</v>
      </c>
      <c r="C19" s="330" t="n">
        <f aca="false">I19</f>
        <v>5758035500</v>
      </c>
      <c r="D19" s="330" t="n">
        <f aca="false">C19</f>
        <v>5758035500</v>
      </c>
      <c r="E19" s="328" t="n">
        <f aca="false">F19+G19</f>
        <v>3863608500</v>
      </c>
      <c r="F19" s="330" t="n">
        <v>3668008500</v>
      </c>
      <c r="G19" s="330" t="n">
        <f aca="false">H19</f>
        <v>195600000</v>
      </c>
      <c r="H19" s="330" t="n">
        <v>195600000</v>
      </c>
      <c r="I19" s="330" t="n">
        <f aca="false">J19+K19</f>
        <v>5758035500</v>
      </c>
      <c r="J19" s="331" t="n">
        <v>3668008500</v>
      </c>
      <c r="K19" s="330" t="n">
        <v>2090027000</v>
      </c>
      <c r="L19" s="330" t="n">
        <f aca="false">K19</f>
        <v>2090027000</v>
      </c>
      <c r="M19" s="330" t="n">
        <f aca="false">I19/E19*100</f>
        <v>149.032581846737</v>
      </c>
    </row>
    <row r="20" customFormat="false" ht="15.75" hidden="false" customHeight="false" outlineLevel="0" collapsed="false">
      <c r="A20" s="325" t="n">
        <v>7</v>
      </c>
      <c r="B20" s="326" t="s">
        <v>272</v>
      </c>
      <c r="C20" s="330" t="n">
        <f aca="false">I20</f>
        <v>7430604000</v>
      </c>
      <c r="D20" s="330" t="n">
        <f aca="false">C20</f>
        <v>7430604000</v>
      </c>
      <c r="E20" s="328" t="n">
        <f aca="false">F20+G20</f>
        <v>4580550000</v>
      </c>
      <c r="F20" s="330" t="n">
        <v>4363258000</v>
      </c>
      <c r="G20" s="330" t="n">
        <f aca="false">H20</f>
        <v>217292000</v>
      </c>
      <c r="H20" s="330" t="n">
        <v>217292000</v>
      </c>
      <c r="I20" s="330" t="n">
        <f aca="false">J20+K20</f>
        <v>7430604000</v>
      </c>
      <c r="J20" s="331" t="n">
        <v>4363258000</v>
      </c>
      <c r="K20" s="330" t="n">
        <v>3067346000</v>
      </c>
      <c r="L20" s="330" t="n">
        <f aca="false">K20</f>
        <v>3067346000</v>
      </c>
      <c r="M20" s="330" t="n">
        <f aca="false">I20/E20*100</f>
        <v>162.220781347218</v>
      </c>
    </row>
    <row r="21" customFormat="false" ht="15.75" hidden="false" customHeight="false" outlineLevel="0" collapsed="false">
      <c r="A21" s="325" t="n">
        <v>8</v>
      </c>
      <c r="B21" s="326" t="s">
        <v>273</v>
      </c>
      <c r="C21" s="330" t="n">
        <f aca="false">I21</f>
        <v>7208273000</v>
      </c>
      <c r="D21" s="330" t="n">
        <f aca="false">C21</f>
        <v>7208273000</v>
      </c>
      <c r="E21" s="328" t="n">
        <f aca="false">F21+G21</f>
        <v>4762561000</v>
      </c>
      <c r="F21" s="330" t="n">
        <v>4577807000</v>
      </c>
      <c r="G21" s="330" t="n">
        <f aca="false">H21</f>
        <v>184754000</v>
      </c>
      <c r="H21" s="330" t="n">
        <v>184754000</v>
      </c>
      <c r="I21" s="332" t="n">
        <f aca="false">J21+K21</f>
        <v>7208273000</v>
      </c>
      <c r="J21" s="333" t="n">
        <v>4577807000</v>
      </c>
      <c r="K21" s="332" t="n">
        <v>2630466000</v>
      </c>
      <c r="L21" s="332" t="n">
        <f aca="false">K21</f>
        <v>2630466000</v>
      </c>
      <c r="M21" s="330" t="n">
        <f aca="false">I21/E21*100</f>
        <v>151.352875060288</v>
      </c>
    </row>
    <row r="22" customFormat="false" ht="15.75" hidden="false" customHeight="false" outlineLevel="0" collapsed="false">
      <c r="A22" s="334" t="n">
        <v>9</v>
      </c>
      <c r="B22" s="335" t="s">
        <v>274</v>
      </c>
      <c r="C22" s="336" t="n">
        <f aca="false">I22</f>
        <v>7194374000</v>
      </c>
      <c r="D22" s="336" t="n">
        <f aca="false">C22</f>
        <v>7194374000</v>
      </c>
      <c r="E22" s="336" t="n">
        <f aca="false">F22+G22</f>
        <v>4806671000</v>
      </c>
      <c r="F22" s="336" t="n">
        <v>4741595000</v>
      </c>
      <c r="G22" s="336" t="n">
        <f aca="false">H22</f>
        <v>65076000</v>
      </c>
      <c r="H22" s="336" t="n">
        <v>65076000</v>
      </c>
      <c r="I22" s="336" t="n">
        <f aca="false">J22+K22</f>
        <v>7194374000</v>
      </c>
      <c r="J22" s="337" t="n">
        <v>4741595000</v>
      </c>
      <c r="K22" s="336" t="n">
        <v>2452779000</v>
      </c>
      <c r="L22" s="336" t="n">
        <f aca="false">K22</f>
        <v>2452779000</v>
      </c>
      <c r="M22" s="336" t="n">
        <f aca="false">I22/E22*100</f>
        <v>149.674774911784</v>
      </c>
    </row>
    <row r="23" customFormat="false" ht="15.75" hidden="false" customHeight="false" outlineLevel="0" collapsed="false">
      <c r="C23" s="92"/>
      <c r="E23" s="92"/>
      <c r="I23" s="92"/>
      <c r="J23" s="92"/>
      <c r="L23" s="92"/>
    </row>
    <row r="24" customFormat="false" ht="15.75" hidden="false" customHeight="false" outlineLevel="0" collapsed="false">
      <c r="D24" s="92"/>
    </row>
  </sheetData>
  <mergeCells count="23">
    <mergeCell ref="L1:M1"/>
    <mergeCell ref="A2:M2"/>
    <mergeCell ref="A3:M3"/>
    <mergeCell ref="A4:M4"/>
    <mergeCell ref="A5:M5"/>
    <mergeCell ref="K6:M6"/>
    <mergeCell ref="A7:A11"/>
    <mergeCell ref="B7:B11"/>
    <mergeCell ref="C7:C11"/>
    <mergeCell ref="D7:D11"/>
    <mergeCell ref="E7:H7"/>
    <mergeCell ref="I7:L7"/>
    <mergeCell ref="M7:M11"/>
    <mergeCell ref="E8:E11"/>
    <mergeCell ref="F8:H8"/>
    <mergeCell ref="I8:I11"/>
    <mergeCell ref="J8:L8"/>
    <mergeCell ref="F9:F11"/>
    <mergeCell ref="G9:H9"/>
    <mergeCell ref="J9:J11"/>
    <mergeCell ref="K9:L9"/>
    <mergeCell ref="G10:G11"/>
    <mergeCell ref="K10:K11"/>
  </mergeCells>
  <printOptions headings="false" gridLines="false" gridLinesSet="true" horizontalCentered="false" verticalCentered="false"/>
  <pageMargins left="0.579861111111111" right="0.2" top="0.55"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47" width="6.56"/>
    <col collapsed="false" customWidth="true" hidden="false" outlineLevel="0" max="2" min="2" style="47" width="27.42"/>
    <col collapsed="false" customWidth="true" hidden="false" outlineLevel="0" max="3" min="3" style="47" width="20.99"/>
    <col collapsed="false" customWidth="true" hidden="false" outlineLevel="0" max="4" min="4" style="47" width="20.85"/>
    <col collapsed="false" customWidth="true" hidden="false" outlineLevel="0" max="5" min="5" style="47" width="21.7"/>
    <col collapsed="false" customWidth="true" hidden="false" outlineLevel="0" max="6" min="6" style="47" width="14.7"/>
    <col collapsed="false" customWidth="true" hidden="false" outlineLevel="0" max="7" min="7" style="47" width="21.13"/>
    <col collapsed="false" customWidth="true" hidden="false" outlineLevel="0" max="8" min="8" style="47" width="16.84"/>
    <col collapsed="false" customWidth="true" hidden="false" outlineLevel="0" max="9" min="9" style="47" width="14.28"/>
    <col collapsed="false" customWidth="false" hidden="false" outlineLevel="0" max="257" min="10" style="47" width="9.14"/>
  </cols>
  <sheetData>
    <row r="1" customFormat="false" ht="18.75" hidden="false" customHeight="false" outlineLevel="0" collapsed="false">
      <c r="G1" s="48" t="s">
        <v>560</v>
      </c>
      <c r="H1" s="48"/>
    </row>
    <row r="2" customFormat="false" ht="18.75" hidden="false" customHeight="false" outlineLevel="0" collapsed="false">
      <c r="A2" s="49" t="s">
        <v>561</v>
      </c>
      <c r="B2" s="49"/>
      <c r="C2" s="49"/>
      <c r="D2" s="49"/>
      <c r="E2" s="49"/>
      <c r="F2" s="49"/>
      <c r="G2" s="49"/>
      <c r="H2" s="49"/>
      <c r="I2" s="289"/>
      <c r="J2" s="289"/>
      <c r="K2" s="289"/>
    </row>
    <row r="3" customFormat="false" ht="18.75" hidden="false" customHeight="false" outlineLevel="0" collapsed="false">
      <c r="A3" s="49" t="s">
        <v>562</v>
      </c>
      <c r="B3" s="49"/>
      <c r="C3" s="49"/>
      <c r="D3" s="49"/>
      <c r="E3" s="49"/>
      <c r="F3" s="49"/>
      <c r="G3" s="49"/>
      <c r="H3" s="49"/>
    </row>
    <row r="4" customFormat="false" ht="18.75" hidden="false" customHeight="false" outlineLevel="0" collapsed="false">
      <c r="A4" s="52" t="str">
        <f aca="false">'bieu 59 2022'!A4:M4</f>
        <v>(Kèm theo Tờ trình số    32  /TTr-UBND ngày  30   / 6   /2023 của UBND huyện Sơn Tây)</v>
      </c>
      <c r="B4" s="52"/>
      <c r="C4" s="52"/>
      <c r="D4" s="52"/>
      <c r="E4" s="52"/>
      <c r="F4" s="52"/>
      <c r="G4" s="52"/>
      <c r="H4" s="52"/>
    </row>
    <row r="5" customFormat="false" ht="18.75" hidden="false" customHeight="false" outlineLevel="0" collapsed="false">
      <c r="G5" s="290" t="s">
        <v>86</v>
      </c>
      <c r="H5" s="290"/>
    </row>
    <row r="6" customFormat="false" ht="18.75" hidden="false" customHeight="true" outlineLevel="0" collapsed="false">
      <c r="A6" s="55" t="s">
        <v>5</v>
      </c>
      <c r="B6" s="55" t="s">
        <v>281</v>
      </c>
      <c r="C6" s="55" t="s">
        <v>563</v>
      </c>
      <c r="D6" s="55" t="s">
        <v>188</v>
      </c>
      <c r="E6" s="55"/>
      <c r="F6" s="55"/>
      <c r="G6" s="55"/>
      <c r="H6" s="55"/>
    </row>
    <row r="7" customFormat="false" ht="87.75" hidden="false" customHeight="true" outlineLevel="0" collapsed="false">
      <c r="A7" s="55"/>
      <c r="B7" s="55"/>
      <c r="C7" s="55"/>
      <c r="D7" s="148" t="s">
        <v>564</v>
      </c>
      <c r="E7" s="148" t="s">
        <v>565</v>
      </c>
      <c r="F7" s="148" t="s">
        <v>566</v>
      </c>
      <c r="G7" s="148" t="s">
        <v>31</v>
      </c>
      <c r="H7" s="148" t="s">
        <v>567</v>
      </c>
    </row>
    <row r="8" customFormat="false" ht="18.75" hidden="false" customHeight="false" outlineLevel="0" collapsed="false">
      <c r="A8" s="55" t="s">
        <v>12</v>
      </c>
      <c r="B8" s="55" t="s">
        <v>13</v>
      </c>
      <c r="C8" s="55" t="n">
        <v>1</v>
      </c>
      <c r="D8" s="55" t="n">
        <v>2</v>
      </c>
      <c r="E8" s="55" t="n">
        <v>3</v>
      </c>
      <c r="F8" s="55" t="n">
        <v>4</v>
      </c>
      <c r="G8" s="55" t="n">
        <v>5</v>
      </c>
      <c r="H8" s="55" t="n">
        <v>6</v>
      </c>
    </row>
    <row r="9" customFormat="false" ht="18.75" hidden="false" customHeight="false" outlineLevel="0" collapsed="false">
      <c r="A9" s="338" t="n">
        <v>1</v>
      </c>
      <c r="B9" s="339" t="s">
        <v>266</v>
      </c>
      <c r="C9" s="340" t="n">
        <f aca="false">SUM(D9:H9)</f>
        <v>16047991040</v>
      </c>
      <c r="D9" s="340" t="n">
        <v>5379043991</v>
      </c>
      <c r="E9" s="340" t="n">
        <v>8169887000</v>
      </c>
      <c r="F9" s="340"/>
      <c r="G9" s="340" t="n">
        <v>2499060049</v>
      </c>
      <c r="H9" s="340" t="n">
        <v>0</v>
      </c>
    </row>
    <row r="10" customFormat="false" ht="18.75" hidden="false" customHeight="false" outlineLevel="0" collapsed="false">
      <c r="A10" s="79" t="n">
        <v>2</v>
      </c>
      <c r="B10" s="75" t="s">
        <v>267</v>
      </c>
      <c r="C10" s="340" t="n">
        <f aca="false">SUM(D10:H10)</f>
        <v>12626002568</v>
      </c>
      <c r="D10" s="341" t="n">
        <v>3853255420</v>
      </c>
      <c r="E10" s="341" t="n">
        <v>7571238000</v>
      </c>
      <c r="F10" s="341"/>
      <c r="G10" s="341" t="n">
        <v>1177065855</v>
      </c>
      <c r="H10" s="341" t="n">
        <v>24443293</v>
      </c>
    </row>
    <row r="11" customFormat="false" ht="18.75" hidden="false" customHeight="false" outlineLevel="0" collapsed="false">
      <c r="A11" s="79" t="n">
        <v>3</v>
      </c>
      <c r="B11" s="75" t="s">
        <v>268</v>
      </c>
      <c r="C11" s="340" t="n">
        <f aca="false">SUM(D11:H11)</f>
        <v>11895508692</v>
      </c>
      <c r="D11" s="341" t="n">
        <v>3645244895</v>
      </c>
      <c r="E11" s="341" t="n">
        <v>6574672000</v>
      </c>
      <c r="F11" s="341"/>
      <c r="G11" s="341" t="n">
        <v>1571258599</v>
      </c>
      <c r="H11" s="341" t="n">
        <v>104333198</v>
      </c>
    </row>
    <row r="12" customFormat="false" ht="18.75" hidden="false" customHeight="false" outlineLevel="0" collapsed="false">
      <c r="A12" s="79" t="n">
        <v>4</v>
      </c>
      <c r="B12" s="75" t="s">
        <v>269</v>
      </c>
      <c r="C12" s="340" t="n">
        <f aca="false">SUM(D12:H12)</f>
        <v>18121232776</v>
      </c>
      <c r="D12" s="341" t="n">
        <v>5100484927</v>
      </c>
      <c r="E12" s="341" t="n">
        <v>7820998000</v>
      </c>
      <c r="F12" s="341"/>
      <c r="G12" s="341" t="n">
        <v>5199749849</v>
      </c>
      <c r="H12" s="341"/>
    </row>
    <row r="13" customFormat="false" ht="18.75" hidden="false" customHeight="false" outlineLevel="0" collapsed="false">
      <c r="A13" s="79" t="n">
        <v>5</v>
      </c>
      <c r="B13" s="75" t="s">
        <v>270</v>
      </c>
      <c r="C13" s="340" t="n">
        <f aca="false">SUM(D13:H13)</f>
        <v>12540139091</v>
      </c>
      <c r="D13" s="341" t="n">
        <v>3507429205</v>
      </c>
      <c r="E13" s="341" t="n">
        <v>7733569000</v>
      </c>
      <c r="F13" s="341"/>
      <c r="G13" s="341" t="n">
        <v>1299140886</v>
      </c>
      <c r="H13" s="341"/>
    </row>
    <row r="14" customFormat="false" ht="18.75" hidden="false" customHeight="false" outlineLevel="0" collapsed="false">
      <c r="A14" s="79" t="n">
        <v>6</v>
      </c>
      <c r="B14" s="75" t="s">
        <v>271</v>
      </c>
      <c r="C14" s="340" t="n">
        <f aca="false">SUM(D14:H14)</f>
        <v>10366982699</v>
      </c>
      <c r="D14" s="341" t="n">
        <v>3502347685</v>
      </c>
      <c r="E14" s="341" t="n">
        <v>5758035500</v>
      </c>
      <c r="F14" s="341"/>
      <c r="G14" s="341" t="n">
        <v>1106599514</v>
      </c>
      <c r="H14" s="341"/>
    </row>
    <row r="15" customFormat="false" ht="18.75" hidden="false" customHeight="false" outlineLevel="0" collapsed="false">
      <c r="A15" s="79" t="n">
        <v>7</v>
      </c>
      <c r="B15" s="75" t="s">
        <v>272</v>
      </c>
      <c r="C15" s="340" t="n">
        <f aca="false">SUM(D15:H15)</f>
        <v>15322813464</v>
      </c>
      <c r="D15" s="341" t="n">
        <v>4684597932</v>
      </c>
      <c r="E15" s="341" t="n">
        <v>7430604000</v>
      </c>
      <c r="F15" s="341"/>
      <c r="G15" s="341" t="n">
        <v>3207611532</v>
      </c>
      <c r="H15" s="341"/>
      <c r="I15" s="47" t="n">
        <v>4652906566</v>
      </c>
    </row>
    <row r="16" customFormat="false" ht="18.75" hidden="false" customHeight="false" outlineLevel="0" collapsed="false">
      <c r="A16" s="79" t="n">
        <v>8</v>
      </c>
      <c r="B16" s="75" t="s">
        <v>273</v>
      </c>
      <c r="C16" s="340" t="n">
        <f aca="false">SUM(D16:H16)</f>
        <v>14011357735</v>
      </c>
      <c r="D16" s="341" t="n">
        <v>3750109989</v>
      </c>
      <c r="E16" s="341" t="n">
        <v>7208273000</v>
      </c>
      <c r="F16" s="341"/>
      <c r="G16" s="341" t="n">
        <v>3052974746</v>
      </c>
      <c r="H16" s="341"/>
      <c r="I16" s="342" t="n">
        <f aca="false">I15-D15</f>
        <v>-31691366</v>
      </c>
    </row>
    <row r="17" customFormat="false" ht="18.75" hidden="false" customHeight="false" outlineLevel="0" collapsed="false">
      <c r="A17" s="86" t="n">
        <v>9</v>
      </c>
      <c r="B17" s="343" t="s">
        <v>274</v>
      </c>
      <c r="C17" s="344" t="n">
        <f aca="false">SUM(D17:H17)</f>
        <v>12115350602</v>
      </c>
      <c r="D17" s="344" t="n">
        <v>3518943529</v>
      </c>
      <c r="E17" s="344" t="n">
        <v>7194374000</v>
      </c>
      <c r="F17" s="344"/>
      <c r="G17" s="344" t="n">
        <v>1208334454</v>
      </c>
      <c r="H17" s="344" t="n">
        <v>193698619</v>
      </c>
    </row>
    <row r="18" s="156" customFormat="true" ht="18.75" hidden="false" customHeight="false" outlineLevel="0" collapsed="false">
      <c r="A18" s="298" t="s">
        <v>276</v>
      </c>
      <c r="B18" s="298"/>
      <c r="C18" s="345" t="n">
        <f aca="false">SUM(C9:C17)</f>
        <v>123047378667</v>
      </c>
      <c r="D18" s="345" t="n">
        <f aca="false">SUM(D9:D17)</f>
        <v>36941457573</v>
      </c>
      <c r="E18" s="345" t="n">
        <f aca="false">SUM(E9:E17)</f>
        <v>65461650500</v>
      </c>
      <c r="F18" s="345" t="n">
        <f aca="false">SUM(F9:F17)</f>
        <v>0</v>
      </c>
      <c r="G18" s="345" t="n">
        <f aca="false">SUM(G9:G17)</f>
        <v>20321795484</v>
      </c>
      <c r="H18" s="345" t="n">
        <f aca="false">SUM(H9:H17)</f>
        <v>322475110</v>
      </c>
    </row>
    <row r="19" customFormat="false" ht="18.75" hidden="false" customHeight="false" outlineLevel="0" collapsed="false">
      <c r="D19" s="64"/>
      <c r="G19" s="64"/>
    </row>
    <row r="20" customFormat="false" ht="18.75" hidden="false" customHeight="false" outlineLevel="0" collapsed="false">
      <c r="C20" s="64"/>
      <c r="D20" s="64"/>
    </row>
    <row r="21" customFormat="false" ht="18.75" hidden="false" customHeight="false" outlineLevel="0" collapsed="false">
      <c r="C21" s="64"/>
    </row>
  </sheetData>
  <mergeCells count="10">
    <mergeCell ref="G1:H1"/>
    <mergeCell ref="A2:H2"/>
    <mergeCell ref="A3:H3"/>
    <mergeCell ref="A4:H4"/>
    <mergeCell ref="G5:H5"/>
    <mergeCell ref="A6:A7"/>
    <mergeCell ref="B6:B7"/>
    <mergeCell ref="C6:C7"/>
    <mergeCell ref="D6:H6"/>
    <mergeCell ref="A18:B18"/>
  </mergeCells>
  <printOptions headings="false" gridLines="false" gridLinesSet="true" horizontalCentered="false" verticalCentered="false"/>
  <pageMargins left="0.75" right="0.2" top="0.609722222222222"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12" activeCellId="0" sqref="W12"/>
    </sheetView>
  </sheetViews>
  <sheetFormatPr defaultColWidth="9.13671875" defaultRowHeight="16.5" zeroHeight="false" outlineLevelRow="0" outlineLevelCol="0"/>
  <cols>
    <col collapsed="false" customWidth="true" hidden="false" outlineLevel="0" max="1" min="1" style="1" width="5.85"/>
    <col collapsed="false" customWidth="true" hidden="false" outlineLevel="0" max="2" min="2" style="1" width="35.85"/>
    <col collapsed="false" customWidth="true" hidden="true" outlineLevel="0" max="3" min="3" style="1" width="23.28"/>
    <col collapsed="false" customWidth="true" hidden="true" outlineLevel="0" max="4" min="4" style="1" width="10.13"/>
    <col collapsed="false" customWidth="true" hidden="true" outlineLevel="0" max="5" min="5" style="1" width="13.41"/>
    <col collapsed="false" customWidth="true" hidden="true" outlineLevel="0" max="6" min="6" style="1" width="17.7"/>
    <col collapsed="false" customWidth="true" hidden="true" outlineLevel="0" max="7" min="7" style="1" width="10.13"/>
    <col collapsed="false" customWidth="true" hidden="true" outlineLevel="0" max="8" min="8" style="1" width="13.41"/>
    <col collapsed="false" customWidth="true" hidden="true" outlineLevel="0" max="9" min="9" style="1" width="3.99"/>
    <col collapsed="false" customWidth="true" hidden="false" outlineLevel="0" max="10" min="10" style="1" width="20.13"/>
    <col collapsed="false" customWidth="true" hidden="false" outlineLevel="0" max="11" min="11" style="1" width="18.85"/>
    <col collapsed="false" customWidth="true" hidden="false" outlineLevel="0" max="12" min="12" style="1" width="17.99"/>
    <col collapsed="false" customWidth="true" hidden="false" outlineLevel="0" max="13" min="13" style="1" width="18.28"/>
    <col collapsed="false" customWidth="true" hidden="false" outlineLevel="0" max="14" min="14" style="1" width="19.56"/>
    <col collapsed="false" customWidth="true" hidden="false" outlineLevel="0" max="16" min="15" style="1" width="18.14"/>
    <col collapsed="false" customWidth="true" hidden="true" outlineLevel="0" max="17" min="17" style="1" width="21.56"/>
    <col collapsed="false" customWidth="true" hidden="true" outlineLevel="0" max="18" min="18" style="346" width="21.28"/>
    <col collapsed="false" customWidth="true" hidden="true" outlineLevel="0" max="19" min="19" style="346" width="24.85"/>
    <col collapsed="false" customWidth="true" hidden="true" outlineLevel="0" max="21" min="20" style="346" width="22.7"/>
    <col collapsed="false" customWidth="true" hidden="true" outlineLevel="0" max="22" min="22" style="346" width="27.14"/>
    <col collapsed="false" customWidth="true" hidden="false" outlineLevel="0" max="23" min="23" style="1" width="36.42"/>
    <col collapsed="false" customWidth="true" hidden="false" outlineLevel="0" max="24" min="24" style="1" width="26.99"/>
    <col collapsed="false" customWidth="true" hidden="false" outlineLevel="0" max="25" min="25" style="1" width="27.7"/>
    <col collapsed="false" customWidth="false" hidden="false" outlineLevel="0" max="26" min="26" style="1" width="9.14"/>
    <col collapsed="false" customWidth="true" hidden="false" outlineLevel="0" max="27" min="27" style="1" width="17.85"/>
    <col collapsed="false" customWidth="false" hidden="false" outlineLevel="0" max="257" min="28" style="1" width="9.14"/>
  </cols>
  <sheetData>
    <row r="1" customFormat="false" ht="16.5" hidden="false" customHeight="false" outlineLevel="0" collapsed="false">
      <c r="O1" s="347" t="s">
        <v>568</v>
      </c>
      <c r="P1" s="347"/>
      <c r="Q1" s="348"/>
    </row>
    <row r="2" customFormat="false" ht="16.5" hidden="false" customHeight="false" outlineLevel="0" collapsed="false">
      <c r="A2" s="3" t="s">
        <v>569</v>
      </c>
      <c r="B2" s="3"/>
      <c r="C2" s="3"/>
      <c r="D2" s="3"/>
      <c r="E2" s="3"/>
      <c r="F2" s="3"/>
      <c r="G2" s="3"/>
      <c r="H2" s="3"/>
      <c r="I2" s="3"/>
      <c r="J2" s="3"/>
      <c r="K2" s="3"/>
      <c r="L2" s="3"/>
      <c r="M2" s="3"/>
      <c r="N2" s="3"/>
      <c r="O2" s="3"/>
      <c r="P2" s="3"/>
      <c r="Q2" s="349"/>
    </row>
    <row r="3" customFormat="false" ht="16.5" hidden="false" customHeight="false" outlineLevel="0" collapsed="false">
      <c r="A3" s="3" t="s">
        <v>570</v>
      </c>
      <c r="B3" s="3"/>
      <c r="C3" s="3"/>
      <c r="D3" s="3"/>
      <c r="E3" s="3"/>
      <c r="F3" s="3"/>
      <c r="G3" s="3"/>
      <c r="H3" s="3"/>
      <c r="I3" s="3"/>
      <c r="J3" s="3"/>
      <c r="K3" s="3"/>
      <c r="L3" s="3"/>
      <c r="M3" s="3"/>
      <c r="N3" s="3"/>
      <c r="O3" s="3"/>
      <c r="P3" s="3"/>
      <c r="Q3" s="349"/>
    </row>
    <row r="4" customFormat="false" ht="16.5" hidden="false" customHeight="false" outlineLevel="0" collapsed="false">
      <c r="A4" s="350" t="str">
        <f aca="false">'bieu 60 2022'!A4:H4</f>
        <v>(Kèm theo Tờ trình số    32  /TTr-UBND ngày  30   / 6   /2023 của UBND huyện Sơn Tây)</v>
      </c>
      <c r="B4" s="350"/>
      <c r="C4" s="350"/>
      <c r="D4" s="350"/>
      <c r="E4" s="350"/>
      <c r="F4" s="350"/>
      <c r="G4" s="350"/>
      <c r="H4" s="350"/>
      <c r="I4" s="350"/>
      <c r="J4" s="350"/>
      <c r="K4" s="350"/>
      <c r="L4" s="350"/>
      <c r="M4" s="350"/>
      <c r="N4" s="350"/>
      <c r="O4" s="350"/>
      <c r="P4" s="350"/>
      <c r="Q4" s="351"/>
    </row>
    <row r="5" customFormat="false" ht="16.5" hidden="true" customHeight="false" outlineLevel="0" collapsed="false">
      <c r="A5" s="350" t="s">
        <v>571</v>
      </c>
      <c r="B5" s="350"/>
      <c r="C5" s="350"/>
      <c r="D5" s="350"/>
      <c r="E5" s="350"/>
      <c r="F5" s="350"/>
      <c r="G5" s="350"/>
      <c r="H5" s="350"/>
      <c r="I5" s="350"/>
      <c r="J5" s="350"/>
      <c r="K5" s="350"/>
      <c r="L5" s="350"/>
      <c r="M5" s="350"/>
      <c r="N5" s="350"/>
      <c r="O5" s="350"/>
      <c r="P5" s="350"/>
      <c r="Q5" s="351"/>
    </row>
    <row r="6" customFormat="false" ht="16.5" hidden="false" customHeight="false" outlineLevel="0" collapsed="false">
      <c r="A6" s="352"/>
      <c r="C6" s="5"/>
      <c r="D6" s="5"/>
      <c r="E6" s="5"/>
      <c r="F6" s="5"/>
      <c r="G6" s="5"/>
      <c r="H6" s="5"/>
      <c r="I6" s="5"/>
      <c r="J6" s="5"/>
      <c r="K6" s="5"/>
      <c r="L6" s="5"/>
      <c r="M6" s="5"/>
      <c r="N6" s="5"/>
      <c r="O6" s="353" t="s">
        <v>86</v>
      </c>
      <c r="P6" s="353"/>
      <c r="Q6" s="354"/>
      <c r="S6" s="346" t="n">
        <v>723445000</v>
      </c>
    </row>
    <row r="7" customFormat="false" ht="18.75" hidden="false" customHeight="true" outlineLevel="0" collapsed="false">
      <c r="A7" s="7" t="s">
        <v>5</v>
      </c>
      <c r="B7" s="7" t="s">
        <v>572</v>
      </c>
      <c r="C7" s="7" t="s">
        <v>7</v>
      </c>
      <c r="D7" s="7" t="s">
        <v>181</v>
      </c>
      <c r="E7" s="7"/>
      <c r="F7" s="7"/>
      <c r="G7" s="7"/>
      <c r="H7" s="7"/>
      <c r="I7" s="7"/>
      <c r="J7" s="7" t="s">
        <v>8</v>
      </c>
      <c r="K7" s="7" t="s">
        <v>181</v>
      </c>
      <c r="L7" s="7"/>
      <c r="M7" s="7"/>
      <c r="N7" s="7"/>
      <c r="O7" s="7"/>
      <c r="P7" s="7"/>
      <c r="Q7" s="355"/>
      <c r="R7" s="346" t="n">
        <f aca="false">L12+O12</f>
        <v>35656259500</v>
      </c>
      <c r="S7" s="346" t="n">
        <v>2058217100</v>
      </c>
    </row>
    <row r="8" customFormat="false" ht="21.75" hidden="false" customHeight="true" outlineLevel="0" collapsed="false">
      <c r="A8" s="7"/>
      <c r="B8" s="7"/>
      <c r="C8" s="7"/>
      <c r="D8" s="7" t="s">
        <v>573</v>
      </c>
      <c r="E8" s="7"/>
      <c r="F8" s="7"/>
      <c r="G8" s="7" t="s">
        <v>574</v>
      </c>
      <c r="H8" s="7"/>
      <c r="I8" s="7"/>
      <c r="J8" s="7"/>
      <c r="K8" s="7" t="s">
        <v>573</v>
      </c>
      <c r="L8" s="7"/>
      <c r="M8" s="7"/>
      <c r="N8" s="7" t="s">
        <v>575</v>
      </c>
      <c r="O8" s="7"/>
      <c r="P8" s="7"/>
      <c r="Q8" s="356" t="n">
        <f aca="false">Q10-Q9</f>
        <v>-389009000</v>
      </c>
      <c r="S8" s="346" t="n">
        <v>5004613000</v>
      </c>
    </row>
    <row r="9" customFormat="false" ht="37.5" hidden="false" customHeight="true" outlineLevel="0" collapsed="false">
      <c r="A9" s="7"/>
      <c r="B9" s="7"/>
      <c r="C9" s="7"/>
      <c r="D9" s="7" t="s">
        <v>198</v>
      </c>
      <c r="E9" s="7" t="s">
        <v>576</v>
      </c>
      <c r="F9" s="7" t="s">
        <v>577</v>
      </c>
      <c r="G9" s="7" t="s">
        <v>198</v>
      </c>
      <c r="H9" s="7" t="s">
        <v>576</v>
      </c>
      <c r="I9" s="7" t="s">
        <v>577</v>
      </c>
      <c r="J9" s="7"/>
      <c r="K9" s="7" t="s">
        <v>198</v>
      </c>
      <c r="L9" s="7" t="s">
        <v>578</v>
      </c>
      <c r="M9" s="7" t="s">
        <v>577</v>
      </c>
      <c r="N9" s="7" t="s">
        <v>198</v>
      </c>
      <c r="O9" s="7" t="s">
        <v>578</v>
      </c>
      <c r="P9" s="7" t="s">
        <v>577</v>
      </c>
      <c r="Q9" s="355" t="n">
        <v>693291000</v>
      </c>
      <c r="R9" s="346" t="n">
        <f aca="false">Q11-Q8</f>
        <v>43747105350</v>
      </c>
      <c r="S9" s="346" t="n">
        <f aca="false">J12+Q20</f>
        <v>43053814350</v>
      </c>
    </row>
    <row r="10" customFormat="false" ht="16.5" hidden="false" customHeight="false" outlineLevel="0" collapsed="false">
      <c r="A10" s="7"/>
      <c r="B10" s="7"/>
      <c r="C10" s="7"/>
      <c r="D10" s="7"/>
      <c r="E10" s="7"/>
      <c r="F10" s="7"/>
      <c r="G10" s="7"/>
      <c r="H10" s="7"/>
      <c r="I10" s="7"/>
      <c r="J10" s="7"/>
      <c r="K10" s="7"/>
      <c r="L10" s="7"/>
      <c r="M10" s="7"/>
      <c r="N10" s="7"/>
      <c r="O10" s="7"/>
      <c r="P10" s="7"/>
      <c r="Q10" s="356" t="n">
        <f aca="false">Q11-J12</f>
        <v>304282000</v>
      </c>
    </row>
    <row r="11" customFormat="false" ht="21" hidden="false" customHeight="true" outlineLevel="0" collapsed="false">
      <c r="A11" s="9" t="n">
        <v>1</v>
      </c>
      <c r="B11" s="9" t="n">
        <v>2</v>
      </c>
      <c r="C11" s="9" t="n">
        <v>3</v>
      </c>
      <c r="D11" s="9" t="n">
        <v>4</v>
      </c>
      <c r="E11" s="9" t="n">
        <v>5</v>
      </c>
      <c r="F11" s="9" t="n">
        <v>6</v>
      </c>
      <c r="G11" s="9" t="n">
        <v>7</v>
      </c>
      <c r="H11" s="9" t="n">
        <v>8</v>
      </c>
      <c r="I11" s="9" t="n">
        <v>9</v>
      </c>
      <c r="J11" s="9" t="n">
        <v>10</v>
      </c>
      <c r="K11" s="9" t="n">
        <v>11</v>
      </c>
      <c r="L11" s="9" t="n">
        <v>12</v>
      </c>
      <c r="M11" s="9" t="n">
        <v>13</v>
      </c>
      <c r="N11" s="9" t="n">
        <v>14</v>
      </c>
      <c r="O11" s="9" t="n">
        <v>15</v>
      </c>
      <c r="P11" s="9" t="n">
        <v>16</v>
      </c>
      <c r="Q11" s="357" t="n">
        <v>43358096350</v>
      </c>
      <c r="R11" s="346" t="n">
        <v>38422891850</v>
      </c>
      <c r="S11" s="346" t="n">
        <f aca="false">Q11-R11</f>
        <v>4935204500</v>
      </c>
      <c r="T11" s="346" t="n">
        <f aca="false">R11-S11</f>
        <v>33487687350</v>
      </c>
    </row>
    <row r="12" s="23" customFormat="true" ht="24" hidden="false" customHeight="true" outlineLevel="0" collapsed="false">
      <c r="A12" s="7"/>
      <c r="B12" s="358" t="s">
        <v>198</v>
      </c>
      <c r="C12" s="359" t="n">
        <f aca="false">SUM(C13:C24)</f>
        <v>0</v>
      </c>
      <c r="D12" s="359" t="n">
        <f aca="false">SUM(D13:D24)</f>
        <v>0</v>
      </c>
      <c r="E12" s="359" t="n">
        <f aca="false">SUM(E13:E24)</f>
        <v>0</v>
      </c>
      <c r="F12" s="359" t="n">
        <f aca="false">SUM(F13:F24)</f>
        <v>0</v>
      </c>
      <c r="G12" s="359" t="n">
        <f aca="false">SUM(G13:G24)</f>
        <v>0</v>
      </c>
      <c r="H12" s="359" t="n">
        <f aca="false">SUM(H13:H24)</f>
        <v>0</v>
      </c>
      <c r="I12" s="359" t="n">
        <f aca="false">SUM(I13:I24)</f>
        <v>0</v>
      </c>
      <c r="J12" s="359" t="n">
        <f aca="false">J13+J27+J44</f>
        <v>43053814350</v>
      </c>
      <c r="K12" s="359" t="n">
        <f aca="false">K13+K27+K44</f>
        <v>11929583000</v>
      </c>
      <c r="L12" s="359" t="n">
        <f aca="false">L13+L27+L44</f>
        <v>8080026000</v>
      </c>
      <c r="M12" s="359" t="n">
        <f aca="false">M13+M27+M44</f>
        <v>3849557000</v>
      </c>
      <c r="N12" s="359" t="n">
        <f aca="false">N13+N27+N44</f>
        <v>31124231350</v>
      </c>
      <c r="O12" s="359" t="n">
        <f aca="false">O13+O27+O44</f>
        <v>27576233500</v>
      </c>
      <c r="P12" s="359" t="n">
        <f aca="false">P13+P27+P44</f>
        <v>3547997850</v>
      </c>
      <c r="Q12" s="360"/>
      <c r="R12" s="361" t="n">
        <f aca="false">R11-J12</f>
        <v>-4630922500</v>
      </c>
      <c r="S12" s="361" t="n">
        <f aca="false">Q10-R11</f>
        <v>-38118609850</v>
      </c>
      <c r="T12" s="361"/>
      <c r="U12" s="361"/>
      <c r="V12" s="361"/>
      <c r="W12" s="22" t="n">
        <f aca="false">P12+M12</f>
        <v>7397554850</v>
      </c>
    </row>
    <row r="13" s="38" customFormat="true" ht="32.25" hidden="false" customHeight="true" outlineLevel="0" collapsed="false">
      <c r="A13" s="362" t="s">
        <v>17</v>
      </c>
      <c r="B13" s="363" t="s">
        <v>579</v>
      </c>
      <c r="C13" s="364"/>
      <c r="D13" s="364"/>
      <c r="E13" s="364"/>
      <c r="F13" s="364"/>
      <c r="G13" s="364"/>
      <c r="H13" s="364"/>
      <c r="I13" s="364"/>
      <c r="J13" s="364" t="n">
        <f aca="false">SUM(J14:J24)</f>
        <v>11895691000</v>
      </c>
      <c r="K13" s="364" t="n">
        <f aca="false">SUM(K14:K24)</f>
        <v>135000000</v>
      </c>
      <c r="L13" s="364" t="n">
        <f aca="false">SUM(L14:L24)</f>
        <v>0</v>
      </c>
      <c r="M13" s="364" t="n">
        <f aca="false">SUM(M14:M24)</f>
        <v>135000000</v>
      </c>
      <c r="N13" s="364" t="n">
        <f aca="false">SUM(N14:N24)</f>
        <v>11760691000</v>
      </c>
      <c r="O13" s="364" t="n">
        <f aca="false">SUM(O14:O24)</f>
        <v>11207800000</v>
      </c>
      <c r="P13" s="364" t="n">
        <f aca="false">SUM(P14:P24)</f>
        <v>552891000</v>
      </c>
      <c r="Q13" s="364" t="n">
        <f aca="false">P13+M13</f>
        <v>687891000</v>
      </c>
      <c r="R13" s="365" t="n">
        <f aca="false">SUM(R14:R24)</f>
        <v>1283000000</v>
      </c>
      <c r="S13" s="365" t="n">
        <f aca="false">SUM(S14:S24)</f>
        <v>3160000000</v>
      </c>
      <c r="T13" s="365" t="n">
        <f aca="false">SUM(T14:T24)</f>
        <v>4443000000</v>
      </c>
      <c r="U13" s="365" t="n">
        <f aca="false">SUM(U14:U24)</f>
        <v>687891000</v>
      </c>
      <c r="V13" s="365" t="n">
        <f aca="false">SUM(V14:V24)</f>
        <v>3755109000</v>
      </c>
      <c r="W13" s="37" t="n">
        <f aca="false">L12+O12</f>
        <v>35656259500</v>
      </c>
      <c r="AA13" s="37"/>
    </row>
    <row r="14" customFormat="false" ht="23.25" hidden="false" customHeight="true" outlineLevel="0" collapsed="false">
      <c r="A14" s="366"/>
      <c r="B14" s="367" t="s">
        <v>266</v>
      </c>
      <c r="C14" s="368"/>
      <c r="D14" s="368"/>
      <c r="E14" s="368"/>
      <c r="F14" s="368"/>
      <c r="G14" s="368"/>
      <c r="H14" s="368"/>
      <c r="I14" s="368"/>
      <c r="J14" s="368" t="n">
        <f aca="false">K14+N14</f>
        <v>2398800000</v>
      </c>
      <c r="K14" s="369" t="n">
        <f aca="false">L14+M14</f>
        <v>0</v>
      </c>
      <c r="L14" s="368"/>
      <c r="M14" s="368"/>
      <c r="N14" s="368" t="n">
        <f aca="false">O14+P14</f>
        <v>2398800000</v>
      </c>
      <c r="O14" s="368" t="n">
        <f aca="false">1843300000+144500000</f>
        <v>1987800000</v>
      </c>
      <c r="P14" s="368" t="n">
        <v>411000000</v>
      </c>
      <c r="Q14" s="370" t="n">
        <f aca="false">O13+L13</f>
        <v>11207800000</v>
      </c>
      <c r="R14" s="371" t="n">
        <v>261000000</v>
      </c>
      <c r="S14" s="371" t="n">
        <v>350000000</v>
      </c>
      <c r="T14" s="346" t="n">
        <f aca="false">SUM(R14:S14)</f>
        <v>611000000</v>
      </c>
      <c r="U14" s="372" t="n">
        <f aca="false">T14-V14</f>
        <v>411000000</v>
      </c>
      <c r="V14" s="346" t="n">
        <v>200000000</v>
      </c>
      <c r="W14" s="5" t="n">
        <f aca="false">P21+P35+P52</f>
        <v>437082150</v>
      </c>
      <c r="AA14" s="5"/>
    </row>
    <row r="15" customFormat="false" ht="23.25" hidden="false" customHeight="true" outlineLevel="0" collapsed="false">
      <c r="A15" s="366"/>
      <c r="B15" s="367" t="s">
        <v>267</v>
      </c>
      <c r="C15" s="368"/>
      <c r="D15" s="368"/>
      <c r="E15" s="368"/>
      <c r="F15" s="368"/>
      <c r="G15" s="368"/>
      <c r="H15" s="368"/>
      <c r="I15" s="368"/>
      <c r="J15" s="368" t="n">
        <f aca="false">K15+N15</f>
        <v>1268808000</v>
      </c>
      <c r="K15" s="369" t="n">
        <f aca="false">L15+M15</f>
        <v>0</v>
      </c>
      <c r="L15" s="368"/>
      <c r="M15" s="368"/>
      <c r="N15" s="368" t="n">
        <f aca="false">O15+P15</f>
        <v>1268808000</v>
      </c>
      <c r="O15" s="368" t="n">
        <f aca="false">1037288000+221520000</f>
        <v>1258808000</v>
      </c>
      <c r="P15" s="368" t="n">
        <v>10000000</v>
      </c>
      <c r="Q15" s="370" t="n">
        <v>11237954000</v>
      </c>
      <c r="R15" s="371" t="n">
        <v>261000000</v>
      </c>
      <c r="S15" s="371" t="n">
        <v>350000000</v>
      </c>
      <c r="T15" s="346" t="n">
        <f aca="false">SUM(R15:S15)</f>
        <v>611000000</v>
      </c>
      <c r="U15" s="372" t="n">
        <f aca="false">T15-V15</f>
        <v>10000000</v>
      </c>
      <c r="V15" s="346" t="n">
        <v>601000000</v>
      </c>
      <c r="AA15" s="5"/>
    </row>
    <row r="16" customFormat="false" ht="23.25" hidden="false" customHeight="true" outlineLevel="0" collapsed="false">
      <c r="A16" s="366"/>
      <c r="B16" s="367" t="s">
        <v>268</v>
      </c>
      <c r="C16" s="368"/>
      <c r="D16" s="368"/>
      <c r="E16" s="368"/>
      <c r="F16" s="368"/>
      <c r="G16" s="368"/>
      <c r="H16" s="368"/>
      <c r="I16" s="368"/>
      <c r="J16" s="368" t="n">
        <f aca="false">K16+N16</f>
        <v>1237535000</v>
      </c>
      <c r="K16" s="369" t="n">
        <f aca="false">L16+M16</f>
        <v>0</v>
      </c>
      <c r="L16" s="368"/>
      <c r="M16" s="368"/>
      <c r="N16" s="368" t="n">
        <f aca="false">O16+P16</f>
        <v>1237535000</v>
      </c>
      <c r="O16" s="368" t="n">
        <v>1227535000</v>
      </c>
      <c r="P16" s="368" t="n">
        <v>10000000</v>
      </c>
      <c r="Q16" s="370" t="n">
        <f aca="false">Q15-Q14</f>
        <v>30154000</v>
      </c>
      <c r="R16" s="371" t="n">
        <v>5000000</v>
      </c>
      <c r="S16" s="371" t="n">
        <v>10000000</v>
      </c>
      <c r="T16" s="346" t="n">
        <f aca="false">SUM(R16:S16)</f>
        <v>15000000</v>
      </c>
      <c r="U16" s="372" t="n">
        <f aca="false">T16-V16</f>
        <v>10000000</v>
      </c>
      <c r="V16" s="346" t="n">
        <v>5000000</v>
      </c>
      <c r="AA16" s="5"/>
    </row>
    <row r="17" customFormat="false" ht="23.25" hidden="false" customHeight="true" outlineLevel="0" collapsed="false">
      <c r="A17" s="366"/>
      <c r="B17" s="367" t="s">
        <v>269</v>
      </c>
      <c r="C17" s="368"/>
      <c r="D17" s="368"/>
      <c r="E17" s="368"/>
      <c r="F17" s="368"/>
      <c r="G17" s="368"/>
      <c r="H17" s="368"/>
      <c r="I17" s="368"/>
      <c r="J17" s="368" t="n">
        <f aca="false">K17+N17</f>
        <v>350885000</v>
      </c>
      <c r="K17" s="369" t="n">
        <f aca="false">L17+M17</f>
        <v>0</v>
      </c>
      <c r="L17" s="368"/>
      <c r="M17" s="368"/>
      <c r="N17" s="368" t="n">
        <f aca="false">O17+P17</f>
        <v>350885000</v>
      </c>
      <c r="O17" s="368" t="n">
        <f aca="false">120190000+168804000</f>
        <v>288994000</v>
      </c>
      <c r="P17" s="368" t="n">
        <v>61891000</v>
      </c>
      <c r="Q17" s="370"/>
      <c r="R17" s="371" t="n">
        <v>261000000</v>
      </c>
      <c r="S17" s="371" t="n">
        <v>350000000</v>
      </c>
      <c r="T17" s="346" t="n">
        <f aca="false">SUM(R17:S17)</f>
        <v>611000000</v>
      </c>
      <c r="U17" s="372" t="n">
        <f aca="false">T17-V17</f>
        <v>61891000</v>
      </c>
      <c r="V17" s="346" t="n">
        <v>549109000</v>
      </c>
      <c r="AA17" s="5"/>
    </row>
    <row r="18" customFormat="false" ht="23.25" hidden="false" customHeight="true" outlineLevel="0" collapsed="false">
      <c r="A18" s="366"/>
      <c r="B18" s="367" t="s">
        <v>270</v>
      </c>
      <c r="C18" s="368"/>
      <c r="D18" s="368"/>
      <c r="E18" s="368"/>
      <c r="F18" s="368"/>
      <c r="G18" s="368"/>
      <c r="H18" s="368"/>
      <c r="I18" s="368"/>
      <c r="J18" s="368" t="n">
        <f aca="false">K18+N18</f>
        <v>1348244000</v>
      </c>
      <c r="K18" s="369" t="n">
        <f aca="false">L18+M18</f>
        <v>0</v>
      </c>
      <c r="L18" s="368"/>
      <c r="M18" s="368"/>
      <c r="N18" s="368" t="n">
        <f aca="false">O18+P18</f>
        <v>1348244000</v>
      </c>
      <c r="O18" s="368" t="n">
        <f aca="false">1192557000+140687000</f>
        <v>1333244000</v>
      </c>
      <c r="P18" s="368" t="n">
        <v>15000000</v>
      </c>
      <c r="Q18" s="370"/>
      <c r="R18" s="371" t="n">
        <v>5000000</v>
      </c>
      <c r="S18" s="371" t="n">
        <v>130000000</v>
      </c>
      <c r="T18" s="346" t="n">
        <f aca="false">SUM(R18:S18)</f>
        <v>135000000</v>
      </c>
      <c r="U18" s="372" t="n">
        <f aca="false">T18-V18</f>
        <v>15000000</v>
      </c>
      <c r="V18" s="346" t="n">
        <v>120000000</v>
      </c>
      <c r="AA18" s="5"/>
    </row>
    <row r="19" customFormat="false" ht="23.25" hidden="false" customHeight="true" outlineLevel="0" collapsed="false">
      <c r="A19" s="366"/>
      <c r="B19" s="367" t="s">
        <v>271</v>
      </c>
      <c r="C19" s="368"/>
      <c r="D19" s="368"/>
      <c r="E19" s="368"/>
      <c r="F19" s="368"/>
      <c r="G19" s="368"/>
      <c r="H19" s="368"/>
      <c r="I19" s="368"/>
      <c r="J19" s="368" t="n">
        <f aca="false">K19+N19</f>
        <v>1458941000</v>
      </c>
      <c r="K19" s="369" t="n">
        <f aca="false">L19+M19</f>
        <v>0</v>
      </c>
      <c r="L19" s="368"/>
      <c r="M19" s="368"/>
      <c r="N19" s="368" t="n">
        <f aca="false">O19+P19</f>
        <v>1458941000</v>
      </c>
      <c r="O19" s="368" t="n">
        <v>1458941000</v>
      </c>
      <c r="P19" s="368" t="n">
        <v>0</v>
      </c>
      <c r="Q19" s="370" t="n">
        <v>11895691000</v>
      </c>
      <c r="R19" s="371" t="n">
        <v>5000000</v>
      </c>
      <c r="S19" s="371" t="n">
        <v>415000000</v>
      </c>
      <c r="T19" s="346" t="n">
        <f aca="false">SUM(R19:S19)</f>
        <v>420000000</v>
      </c>
      <c r="U19" s="372" t="n">
        <f aca="false">T19-V19</f>
        <v>0</v>
      </c>
      <c r="V19" s="346" t="n">
        <v>420000000</v>
      </c>
      <c r="AA19" s="5"/>
    </row>
    <row r="20" customFormat="false" ht="23.25" hidden="false" customHeight="true" outlineLevel="0" collapsed="false">
      <c r="A20" s="366"/>
      <c r="B20" s="367" t="s">
        <v>274</v>
      </c>
      <c r="C20" s="368"/>
      <c r="D20" s="368"/>
      <c r="E20" s="368"/>
      <c r="F20" s="368"/>
      <c r="G20" s="368"/>
      <c r="H20" s="368"/>
      <c r="I20" s="368"/>
      <c r="J20" s="368" t="n">
        <f aca="false">K20+N20</f>
        <v>1127203000</v>
      </c>
      <c r="K20" s="369" t="n">
        <f aca="false">L20+M20</f>
        <v>0</v>
      </c>
      <c r="L20" s="368"/>
      <c r="M20" s="368"/>
      <c r="N20" s="368" t="n">
        <f aca="false">O20+P20</f>
        <v>1127203000</v>
      </c>
      <c r="O20" s="368" t="n">
        <v>1112203000</v>
      </c>
      <c r="P20" s="368" t="n">
        <v>15000000</v>
      </c>
      <c r="Q20" s="370" t="n">
        <f aca="false">Q19-J13</f>
        <v>0</v>
      </c>
      <c r="R20" s="371" t="n">
        <v>5000000</v>
      </c>
      <c r="S20" s="371" t="n">
        <v>415000000</v>
      </c>
      <c r="T20" s="346" t="n">
        <f aca="false">SUM(R20:S20)</f>
        <v>420000000</v>
      </c>
      <c r="U20" s="372" t="n">
        <f aca="false">T20-V20</f>
        <v>15000000</v>
      </c>
      <c r="V20" s="346" t="n">
        <v>405000000</v>
      </c>
      <c r="AA20" s="5"/>
    </row>
    <row r="21" customFormat="false" ht="23.25" hidden="false" customHeight="true" outlineLevel="0" collapsed="false">
      <c r="A21" s="366"/>
      <c r="B21" s="367" t="s">
        <v>273</v>
      </c>
      <c r="C21" s="368"/>
      <c r="D21" s="368"/>
      <c r="E21" s="368"/>
      <c r="F21" s="368"/>
      <c r="G21" s="368"/>
      <c r="H21" s="368"/>
      <c r="I21" s="368"/>
      <c r="J21" s="368" t="n">
        <f aca="false">K21+N21</f>
        <v>1101294000</v>
      </c>
      <c r="K21" s="369" t="n">
        <f aca="false">L21+M21</f>
        <v>0</v>
      </c>
      <c r="L21" s="368"/>
      <c r="M21" s="368"/>
      <c r="N21" s="368" t="n">
        <f aca="false">O21+P21</f>
        <v>1101294000</v>
      </c>
      <c r="O21" s="368" t="n">
        <v>1086294000</v>
      </c>
      <c r="P21" s="368" t="n">
        <v>15000000</v>
      </c>
      <c r="Q21" s="370"/>
      <c r="R21" s="371" t="n">
        <v>45000000</v>
      </c>
      <c r="S21" s="371" t="n">
        <v>575000000</v>
      </c>
      <c r="T21" s="346" t="n">
        <f aca="false">SUM(R21:S21)</f>
        <v>620000000</v>
      </c>
      <c r="U21" s="372" t="n">
        <f aca="false">T21-V21</f>
        <v>15000000</v>
      </c>
      <c r="V21" s="346" t="n">
        <v>605000000</v>
      </c>
      <c r="AA21" s="5"/>
    </row>
    <row r="22" customFormat="false" ht="23.25" hidden="false" customHeight="true" outlineLevel="0" collapsed="false">
      <c r="A22" s="373"/>
      <c r="B22" s="374" t="s">
        <v>272</v>
      </c>
      <c r="C22" s="369"/>
      <c r="D22" s="369"/>
      <c r="E22" s="369"/>
      <c r="F22" s="369"/>
      <c r="G22" s="369"/>
      <c r="H22" s="369"/>
      <c r="I22" s="369"/>
      <c r="J22" s="369" t="n">
        <f aca="false">K22+N22</f>
        <v>1468981000</v>
      </c>
      <c r="K22" s="369" t="n">
        <f aca="false">L22+M22</f>
        <v>0</v>
      </c>
      <c r="L22" s="369"/>
      <c r="M22" s="368"/>
      <c r="N22" s="368" t="n">
        <f aca="false">O22+P22</f>
        <v>1468981000</v>
      </c>
      <c r="O22" s="369" t="n">
        <f aca="false">1436201000+17780000</f>
        <v>1453981000</v>
      </c>
      <c r="P22" s="368" t="n">
        <v>15000000</v>
      </c>
      <c r="Q22" s="370"/>
      <c r="R22" s="371" t="n">
        <v>45000000</v>
      </c>
      <c r="S22" s="371" t="n">
        <v>290000000</v>
      </c>
      <c r="T22" s="346" t="n">
        <f aca="false">SUM(R22:S22)</f>
        <v>335000000</v>
      </c>
      <c r="U22" s="372" t="n">
        <f aca="false">T22-V22</f>
        <v>15000000</v>
      </c>
      <c r="V22" s="346" t="n">
        <v>320000000</v>
      </c>
      <c r="AA22" s="5"/>
    </row>
    <row r="23" customFormat="false" ht="23.25" hidden="false" customHeight="true" outlineLevel="0" collapsed="false">
      <c r="A23" s="373"/>
      <c r="B23" s="374" t="s">
        <v>215</v>
      </c>
      <c r="C23" s="369"/>
      <c r="D23" s="369"/>
      <c r="E23" s="369"/>
      <c r="F23" s="369"/>
      <c r="G23" s="369"/>
      <c r="H23" s="369"/>
      <c r="I23" s="369"/>
      <c r="J23" s="369" t="n">
        <f aca="false">K23+N23</f>
        <v>0</v>
      </c>
      <c r="K23" s="369" t="n">
        <f aca="false">L23+M23</f>
        <v>0</v>
      </c>
      <c r="L23" s="369"/>
      <c r="M23" s="368" t="n">
        <v>0</v>
      </c>
      <c r="N23" s="368"/>
      <c r="O23" s="369"/>
      <c r="P23" s="368"/>
      <c r="Q23" s="370"/>
      <c r="R23" s="371" t="n">
        <v>125000000</v>
      </c>
      <c r="S23" s="371" t="n">
        <v>125000000</v>
      </c>
      <c r="T23" s="346" t="n">
        <f aca="false">SUM(R23:S23)</f>
        <v>250000000</v>
      </c>
      <c r="U23" s="372" t="n">
        <f aca="false">T23-V23</f>
        <v>0</v>
      </c>
      <c r="V23" s="346" t="n">
        <v>250000000</v>
      </c>
    </row>
    <row r="24" customFormat="false" ht="23.25" hidden="false" customHeight="true" outlineLevel="0" collapsed="false">
      <c r="A24" s="373"/>
      <c r="B24" s="374" t="s">
        <v>580</v>
      </c>
      <c r="C24" s="369"/>
      <c r="D24" s="369"/>
      <c r="E24" s="369"/>
      <c r="F24" s="369"/>
      <c r="G24" s="369"/>
      <c r="H24" s="369"/>
      <c r="I24" s="369"/>
      <c r="J24" s="369" t="n">
        <f aca="false">K24+N24</f>
        <v>135000000</v>
      </c>
      <c r="K24" s="369" t="n">
        <f aca="false">L24+M24</f>
        <v>135000000</v>
      </c>
      <c r="L24" s="369"/>
      <c r="M24" s="368" t="n">
        <v>135000000</v>
      </c>
      <c r="N24" s="368"/>
      <c r="O24" s="369"/>
      <c r="P24" s="368"/>
      <c r="Q24" s="370"/>
      <c r="R24" s="371" t="n">
        <v>265000000</v>
      </c>
      <c r="S24" s="371" t="n">
        <v>150000000</v>
      </c>
      <c r="T24" s="346" t="n">
        <f aca="false">SUM(R24:S24)</f>
        <v>415000000</v>
      </c>
      <c r="U24" s="372" t="n">
        <f aca="false">T24-V24</f>
        <v>135000000</v>
      </c>
      <c r="V24" s="346" t="n">
        <v>280000000</v>
      </c>
    </row>
    <row r="25" s="23" customFormat="true" ht="35.25" hidden="false" customHeight="true" outlineLevel="0" collapsed="false">
      <c r="A25" s="375"/>
      <c r="B25" s="376" t="s">
        <v>190</v>
      </c>
      <c r="C25" s="377"/>
      <c r="D25" s="377"/>
      <c r="E25" s="377"/>
      <c r="F25" s="377"/>
      <c r="G25" s="377"/>
      <c r="H25" s="377"/>
      <c r="I25" s="377"/>
      <c r="J25" s="378" t="n">
        <f aca="false">SUM(J26:J26)</f>
        <v>3778000000</v>
      </c>
      <c r="K25" s="378" t="n">
        <f aca="false">SUM(K26:K26)</f>
        <v>3778000000</v>
      </c>
      <c r="L25" s="378" t="n">
        <f aca="false">SUM(L26:L26)</f>
        <v>0</v>
      </c>
      <c r="M25" s="378" t="n">
        <f aca="false">SUM(M26:M26)</f>
        <v>3778000000</v>
      </c>
      <c r="N25" s="377"/>
      <c r="O25" s="377"/>
      <c r="P25" s="377"/>
      <c r="Q25" s="379"/>
      <c r="R25" s="361"/>
      <c r="S25" s="361"/>
      <c r="T25" s="361"/>
      <c r="U25" s="361"/>
      <c r="V25" s="361"/>
      <c r="X25" s="22" t="n">
        <f aca="false">K26+K43+K64</f>
        <v>16580000000</v>
      </c>
      <c r="Y25" s="23" t="n">
        <v>17114000000</v>
      </c>
    </row>
    <row r="26" customFormat="false" ht="42.75" hidden="false" customHeight="true" outlineLevel="0" collapsed="false">
      <c r="A26" s="380"/>
      <c r="B26" s="381" t="s">
        <v>581</v>
      </c>
      <c r="C26" s="382"/>
      <c r="D26" s="382"/>
      <c r="E26" s="382"/>
      <c r="F26" s="382"/>
      <c r="G26" s="382"/>
      <c r="H26" s="382"/>
      <c r="I26" s="382"/>
      <c r="J26" s="383" t="n">
        <f aca="false">K26</f>
        <v>3778000000</v>
      </c>
      <c r="K26" s="383" t="n">
        <f aca="false">M26</f>
        <v>3778000000</v>
      </c>
      <c r="L26" s="384"/>
      <c r="M26" s="385" t="n">
        <v>3778000000</v>
      </c>
      <c r="N26" s="382"/>
      <c r="O26" s="382"/>
      <c r="P26" s="382"/>
      <c r="Q26" s="386"/>
      <c r="Y26" s="5" t="n">
        <f aca="false">Y25-X25</f>
        <v>534000000</v>
      </c>
    </row>
    <row r="27" s="392" customFormat="true" ht="33" hidden="false" customHeight="false" outlineLevel="0" collapsed="false">
      <c r="A27" s="387" t="s">
        <v>21</v>
      </c>
      <c r="B27" s="388" t="s">
        <v>582</v>
      </c>
      <c r="C27" s="389"/>
      <c r="D27" s="389"/>
      <c r="E27" s="389"/>
      <c r="F27" s="389"/>
      <c r="G27" s="389"/>
      <c r="H27" s="389"/>
      <c r="I27" s="389"/>
      <c r="J27" s="389" t="n">
        <f aca="false">SUM(J28:J41)</f>
        <v>18517130850</v>
      </c>
      <c r="K27" s="389" t="n">
        <f aca="false">SUM(K28:K41)</f>
        <v>8832806000</v>
      </c>
      <c r="L27" s="389" t="n">
        <f aca="false">SUM(L28:L41)</f>
        <v>5418297000</v>
      </c>
      <c r="M27" s="389" t="n">
        <f aca="false">SUM(M28:M41)</f>
        <v>3414509000</v>
      </c>
      <c r="N27" s="389" t="n">
        <f aca="false">SUM(N28:N41)</f>
        <v>9684324850</v>
      </c>
      <c r="O27" s="389" t="n">
        <f aca="false">SUM(O28:O41)</f>
        <v>7236180000</v>
      </c>
      <c r="P27" s="389" t="n">
        <f aca="false">SUM(P28:P41)</f>
        <v>2448144850</v>
      </c>
      <c r="Q27" s="389" t="n">
        <f aca="false">M27+P27</f>
        <v>5862653850</v>
      </c>
      <c r="R27" s="389" t="n">
        <f aca="false">SUM(R28:R41)</f>
        <v>9188000000</v>
      </c>
      <c r="S27" s="389" t="n">
        <f aca="false">SUM(S28:S41)</f>
        <v>763000000</v>
      </c>
      <c r="T27" s="389" t="n">
        <f aca="false">SUM(T28:T41)</f>
        <v>9951000000</v>
      </c>
      <c r="U27" s="389" t="n">
        <f aca="false">SUM(U28:U41)</f>
        <v>5862653850</v>
      </c>
      <c r="V27" s="389" t="n">
        <f aca="false">SUM(V28:V41)</f>
        <v>4081496000</v>
      </c>
      <c r="W27" s="390" t="n">
        <f aca="false">T27-U27</f>
        <v>4088346150</v>
      </c>
      <c r="X27" s="391" t="n">
        <v>5862653850</v>
      </c>
    </row>
    <row r="28" s="395" customFormat="true" ht="27" hidden="false" customHeight="true" outlineLevel="0" collapsed="false">
      <c r="A28" s="366" t="s">
        <v>288</v>
      </c>
      <c r="B28" s="367" t="s">
        <v>266</v>
      </c>
      <c r="C28" s="368"/>
      <c r="D28" s="368"/>
      <c r="E28" s="368"/>
      <c r="F28" s="368"/>
      <c r="G28" s="368"/>
      <c r="H28" s="368"/>
      <c r="I28" s="368"/>
      <c r="J28" s="368" t="n">
        <f aca="false">K28+N28</f>
        <v>469030000</v>
      </c>
      <c r="K28" s="368" t="n">
        <f aca="false">SUM(L28:M28)</f>
        <v>0</v>
      </c>
      <c r="L28" s="368"/>
      <c r="M28" s="368"/>
      <c r="N28" s="368" t="n">
        <f aca="false">O28+P28</f>
        <v>469030000</v>
      </c>
      <c r="O28" s="368" t="n">
        <v>194030000</v>
      </c>
      <c r="P28" s="368" t="n">
        <v>275000000</v>
      </c>
      <c r="Q28" s="393" t="n">
        <f aca="false">L27+O27</f>
        <v>12654477000</v>
      </c>
      <c r="R28" s="372" t="n">
        <v>430000000</v>
      </c>
      <c r="S28" s="372" t="n">
        <v>43000000</v>
      </c>
      <c r="T28" s="372" t="n">
        <f aca="false">SUM(R28:S28)</f>
        <v>473000000</v>
      </c>
      <c r="U28" s="372" t="n">
        <f aca="false">T28-V28</f>
        <v>275000000</v>
      </c>
      <c r="V28" s="372" t="n">
        <v>198000000</v>
      </c>
      <c r="W28" s="394" t="n">
        <f aca="false">W27-V27</f>
        <v>6850150</v>
      </c>
      <c r="X28" s="394" t="n">
        <f aca="false">U27-X27</f>
        <v>0</v>
      </c>
    </row>
    <row r="29" s="395" customFormat="true" ht="27" hidden="false" customHeight="true" outlineLevel="0" collapsed="false">
      <c r="A29" s="366" t="s">
        <v>290</v>
      </c>
      <c r="B29" s="367" t="s">
        <v>267</v>
      </c>
      <c r="C29" s="368"/>
      <c r="D29" s="368"/>
      <c r="E29" s="368"/>
      <c r="F29" s="368"/>
      <c r="G29" s="368"/>
      <c r="H29" s="368"/>
      <c r="I29" s="368"/>
      <c r="J29" s="368" t="n">
        <f aca="false">K29+N29</f>
        <v>1069695000</v>
      </c>
      <c r="K29" s="368" t="n">
        <f aca="false">SUM(L29:M29)</f>
        <v>0</v>
      </c>
      <c r="L29" s="368"/>
      <c r="M29" s="368"/>
      <c r="N29" s="368" t="n">
        <f aca="false">O29+P29</f>
        <v>1069695000</v>
      </c>
      <c r="O29" s="368" t="n">
        <v>1069695000</v>
      </c>
      <c r="P29" s="368" t="n">
        <v>0</v>
      </c>
      <c r="Q29" s="393" t="n">
        <v>14712694100</v>
      </c>
      <c r="R29" s="372" t="n">
        <v>360000000</v>
      </c>
      <c r="S29" s="372" t="n">
        <v>36000000</v>
      </c>
      <c r="T29" s="372" t="n">
        <f aca="false">SUM(R29:S29)</f>
        <v>396000000</v>
      </c>
      <c r="U29" s="372" t="n">
        <f aca="false">T29-V29</f>
        <v>0</v>
      </c>
      <c r="V29" s="372" t="n">
        <v>396000000</v>
      </c>
    </row>
    <row r="30" s="395" customFormat="true" ht="27" hidden="false" customHeight="true" outlineLevel="0" collapsed="false">
      <c r="A30" s="366" t="s">
        <v>296</v>
      </c>
      <c r="B30" s="367" t="s">
        <v>268</v>
      </c>
      <c r="C30" s="368"/>
      <c r="D30" s="368"/>
      <c r="E30" s="368"/>
      <c r="F30" s="368"/>
      <c r="G30" s="368"/>
      <c r="H30" s="368"/>
      <c r="I30" s="368"/>
      <c r="J30" s="368" t="n">
        <f aca="false">K30+N30</f>
        <v>1871600000</v>
      </c>
      <c r="K30" s="368" t="n">
        <f aca="false">SUM(L30:M30)</f>
        <v>0</v>
      </c>
      <c r="L30" s="368"/>
      <c r="M30" s="368"/>
      <c r="N30" s="368" t="n">
        <f aca="false">O30+P30</f>
        <v>1871600000</v>
      </c>
      <c r="O30" s="368" t="n">
        <v>1871600000</v>
      </c>
      <c r="P30" s="368" t="n">
        <v>0</v>
      </c>
      <c r="Q30" s="393" t="n">
        <f aca="false">Q29-Q28</f>
        <v>2058217100</v>
      </c>
      <c r="R30" s="372" t="n">
        <v>325000000</v>
      </c>
      <c r="S30" s="372" t="n">
        <v>33000000</v>
      </c>
      <c r="T30" s="372" t="n">
        <f aca="false">SUM(R30:S30)</f>
        <v>358000000</v>
      </c>
      <c r="U30" s="372" t="n">
        <f aca="false">T30-V30</f>
        <v>0</v>
      </c>
      <c r="V30" s="372" t="n">
        <v>358000000</v>
      </c>
    </row>
    <row r="31" s="395" customFormat="true" ht="27" hidden="false" customHeight="true" outlineLevel="0" collapsed="false">
      <c r="A31" s="366" t="s">
        <v>298</v>
      </c>
      <c r="B31" s="367" t="s">
        <v>269</v>
      </c>
      <c r="C31" s="368"/>
      <c r="D31" s="368"/>
      <c r="E31" s="368"/>
      <c r="F31" s="368"/>
      <c r="G31" s="368"/>
      <c r="H31" s="368"/>
      <c r="I31" s="368"/>
      <c r="J31" s="368" t="n">
        <f aca="false">K31+N31</f>
        <v>579599000</v>
      </c>
      <c r="K31" s="368" t="n">
        <f aca="false">SUM(L31:M31)</f>
        <v>0</v>
      </c>
      <c r="L31" s="368"/>
      <c r="M31" s="368"/>
      <c r="N31" s="368" t="n">
        <f aca="false">O31+P31</f>
        <v>579599000</v>
      </c>
      <c r="O31" s="368" t="n">
        <v>115207000</v>
      </c>
      <c r="P31" s="368" t="n">
        <v>464392000</v>
      </c>
      <c r="Q31" s="393"/>
      <c r="R31" s="372" t="n">
        <f aca="false">450000000+340000000</f>
        <v>790000000</v>
      </c>
      <c r="S31" s="372" t="n">
        <v>34000000</v>
      </c>
      <c r="T31" s="372" t="n">
        <f aca="false">SUM(R31:S31)</f>
        <v>824000000</v>
      </c>
      <c r="U31" s="372" t="n">
        <f aca="false">T31-V31-210000</f>
        <v>464392000</v>
      </c>
      <c r="V31" s="372" t="n">
        <v>359398000</v>
      </c>
    </row>
    <row r="32" s="395" customFormat="true" ht="27" hidden="false" customHeight="true" outlineLevel="0" collapsed="false">
      <c r="A32" s="366" t="s">
        <v>300</v>
      </c>
      <c r="B32" s="367" t="s">
        <v>270</v>
      </c>
      <c r="C32" s="368"/>
      <c r="D32" s="368"/>
      <c r="E32" s="368"/>
      <c r="F32" s="368"/>
      <c r="G32" s="368"/>
      <c r="H32" s="368"/>
      <c r="I32" s="368"/>
      <c r="J32" s="368" t="n">
        <f aca="false">K32+N32</f>
        <v>1376894000</v>
      </c>
      <c r="K32" s="368" t="n">
        <f aca="false">SUM(L32:M32)</f>
        <v>0</v>
      </c>
      <c r="L32" s="368"/>
      <c r="M32" s="368"/>
      <c r="N32" s="368" t="n">
        <f aca="false">O32+P32</f>
        <v>1376894000</v>
      </c>
      <c r="O32" s="368" t="n">
        <v>1179021000</v>
      </c>
      <c r="P32" s="368" t="n">
        <v>197873000</v>
      </c>
      <c r="Q32" s="393"/>
      <c r="R32" s="372" t="n">
        <v>355000000</v>
      </c>
      <c r="S32" s="372" t="n">
        <v>35000000</v>
      </c>
      <c r="T32" s="372" t="n">
        <f aca="false">SUM(R32:S32)</f>
        <v>390000000</v>
      </c>
      <c r="U32" s="372" t="n">
        <f aca="false">T32-V32</f>
        <v>197873000</v>
      </c>
      <c r="V32" s="372" t="n">
        <v>192127000</v>
      </c>
    </row>
    <row r="33" s="395" customFormat="true" ht="27" hidden="false" customHeight="true" outlineLevel="0" collapsed="false">
      <c r="A33" s="366" t="s">
        <v>302</v>
      </c>
      <c r="B33" s="367" t="s">
        <v>271</v>
      </c>
      <c r="C33" s="368"/>
      <c r="D33" s="368"/>
      <c r="E33" s="368"/>
      <c r="F33" s="368"/>
      <c r="G33" s="368"/>
      <c r="H33" s="368"/>
      <c r="I33" s="368"/>
      <c r="J33" s="368" t="n">
        <f aca="false">K33+N33</f>
        <v>75717000</v>
      </c>
      <c r="K33" s="368" t="n">
        <f aca="false">SUM(L33:M33)</f>
        <v>0</v>
      </c>
      <c r="L33" s="368"/>
      <c r="M33" s="368"/>
      <c r="N33" s="368" t="n">
        <f aca="false">O33+P33</f>
        <v>75717000</v>
      </c>
      <c r="O33" s="368" t="n">
        <v>75717000</v>
      </c>
      <c r="P33" s="368" t="n">
        <v>0</v>
      </c>
      <c r="Q33" s="393"/>
      <c r="R33" s="372" t="n">
        <v>330000000</v>
      </c>
      <c r="S33" s="372" t="n">
        <v>33000000</v>
      </c>
      <c r="T33" s="372" t="n">
        <f aca="false">SUM(R33:S33)</f>
        <v>363000000</v>
      </c>
      <c r="U33" s="372" t="n">
        <f aca="false">T33-V33</f>
        <v>0</v>
      </c>
      <c r="V33" s="372" t="n">
        <v>363000000</v>
      </c>
    </row>
    <row r="34" s="395" customFormat="true" ht="27" hidden="false" customHeight="true" outlineLevel="0" collapsed="false">
      <c r="A34" s="366" t="s">
        <v>304</v>
      </c>
      <c r="B34" s="367" t="s">
        <v>274</v>
      </c>
      <c r="C34" s="368"/>
      <c r="D34" s="368"/>
      <c r="E34" s="368"/>
      <c r="F34" s="368"/>
      <c r="G34" s="368"/>
      <c r="H34" s="368"/>
      <c r="I34" s="368"/>
      <c r="J34" s="368" t="n">
        <f aca="false">K34+N34</f>
        <v>718996400</v>
      </c>
      <c r="K34" s="368" t="n">
        <f aca="false">SUM(L34:M34)</f>
        <v>0</v>
      </c>
      <c r="L34" s="368"/>
      <c r="M34" s="368"/>
      <c r="N34" s="368" t="n">
        <f aca="false">O34+P34</f>
        <v>718996400</v>
      </c>
      <c r="O34" s="368" t="n">
        <v>228489000</v>
      </c>
      <c r="P34" s="368" t="n">
        <v>490507400</v>
      </c>
      <c r="Q34" s="393"/>
      <c r="R34" s="372" t="n">
        <v>630000000</v>
      </c>
      <c r="S34" s="372" t="n">
        <v>33000000</v>
      </c>
      <c r="T34" s="372" t="n">
        <f aca="false">SUM(R34:S34)</f>
        <v>663000000</v>
      </c>
      <c r="U34" s="372" t="n">
        <f aca="false">T34-V34-1123600</f>
        <v>490507400</v>
      </c>
      <c r="V34" s="372" t="n">
        <f aca="false">172492600-1123600</f>
        <v>171369000</v>
      </c>
    </row>
    <row r="35" s="395" customFormat="true" ht="27" hidden="false" customHeight="true" outlineLevel="0" collapsed="false">
      <c r="A35" s="366" t="s">
        <v>306</v>
      </c>
      <c r="B35" s="367" t="s">
        <v>273</v>
      </c>
      <c r="C35" s="368"/>
      <c r="D35" s="368"/>
      <c r="E35" s="368"/>
      <c r="F35" s="368"/>
      <c r="G35" s="368"/>
      <c r="H35" s="368"/>
      <c r="I35" s="368"/>
      <c r="J35" s="368" t="n">
        <f aca="false">K35+N35</f>
        <v>1458513150</v>
      </c>
      <c r="K35" s="368" t="n">
        <f aca="false">SUM(L35:M35)</f>
        <v>0</v>
      </c>
      <c r="L35" s="368"/>
      <c r="M35" s="368"/>
      <c r="N35" s="368" t="n">
        <f aca="false">O35+P35</f>
        <v>1458513150</v>
      </c>
      <c r="O35" s="368" t="n">
        <v>1036431000</v>
      </c>
      <c r="P35" s="368" t="n">
        <v>422082150</v>
      </c>
      <c r="Q35" s="393"/>
      <c r="R35" s="372" t="n">
        <f aca="false">210000000+340000000</f>
        <v>550000000</v>
      </c>
      <c r="S35" s="372" t="n">
        <v>34000000</v>
      </c>
      <c r="T35" s="372" t="n">
        <f aca="false">SUM(R35:S35)</f>
        <v>584000000</v>
      </c>
      <c r="U35" s="372" t="n">
        <f aca="false">T35-V35-3806850</f>
        <v>422082150</v>
      </c>
      <c r="V35" s="372" t="n">
        <f aca="false">161917650-3806650</f>
        <v>158111000</v>
      </c>
    </row>
    <row r="36" s="395" customFormat="true" ht="27" hidden="false" customHeight="true" outlineLevel="0" collapsed="false">
      <c r="A36" s="366" t="s">
        <v>308</v>
      </c>
      <c r="B36" s="374" t="s">
        <v>272</v>
      </c>
      <c r="C36" s="369"/>
      <c r="D36" s="369"/>
      <c r="E36" s="369"/>
      <c r="F36" s="369"/>
      <c r="G36" s="369"/>
      <c r="H36" s="369"/>
      <c r="I36" s="369"/>
      <c r="J36" s="368" t="n">
        <f aca="false">K36+N36</f>
        <v>2064280300</v>
      </c>
      <c r="K36" s="368" t="n">
        <f aca="false">SUM(L36:M36)</f>
        <v>0</v>
      </c>
      <c r="L36" s="369"/>
      <c r="M36" s="369"/>
      <c r="N36" s="368" t="n">
        <f aca="false">O36+P36</f>
        <v>2064280300</v>
      </c>
      <c r="O36" s="369" t="n">
        <v>1465990000</v>
      </c>
      <c r="P36" s="368" t="n">
        <v>598290300</v>
      </c>
      <c r="Q36" s="393"/>
      <c r="R36" s="372" t="n">
        <v>933000000</v>
      </c>
      <c r="S36" s="372" t="n">
        <v>33000000</v>
      </c>
      <c r="T36" s="372" t="n">
        <f aca="false">SUM(R36:S36)</f>
        <v>966000000</v>
      </c>
      <c r="U36" s="372" t="n">
        <f aca="false">T36-V36-1709700</f>
        <v>598290300</v>
      </c>
      <c r="V36" s="372" t="n">
        <v>366000000</v>
      </c>
    </row>
    <row r="37" s="395" customFormat="true" ht="27" hidden="false" customHeight="true" outlineLevel="0" collapsed="false">
      <c r="A37" s="366" t="s">
        <v>310</v>
      </c>
      <c r="B37" s="374" t="s">
        <v>381</v>
      </c>
      <c r="C37" s="369"/>
      <c r="D37" s="369"/>
      <c r="E37" s="369"/>
      <c r="F37" s="369"/>
      <c r="G37" s="369"/>
      <c r="H37" s="369"/>
      <c r="I37" s="369"/>
      <c r="J37" s="368" t="n">
        <f aca="false">K37+N37</f>
        <v>5418297000</v>
      </c>
      <c r="K37" s="368" t="n">
        <f aca="false">SUM(L37:M37)</f>
        <v>5418297000</v>
      </c>
      <c r="L37" s="369" t="n">
        <v>5418297000</v>
      </c>
      <c r="M37" s="369"/>
      <c r="N37" s="368" t="n">
        <f aca="false">O37+P37</f>
        <v>0</v>
      </c>
      <c r="O37" s="369"/>
      <c r="P37" s="368"/>
      <c r="Q37" s="393"/>
      <c r="R37" s="372"/>
      <c r="S37" s="372"/>
      <c r="T37" s="372" t="n">
        <f aca="false">SUM(R37:S37)</f>
        <v>0</v>
      </c>
      <c r="U37" s="372" t="n">
        <f aca="false">T37-V37</f>
        <v>0</v>
      </c>
      <c r="V37" s="372"/>
    </row>
    <row r="38" s="395" customFormat="true" ht="27" hidden="false" customHeight="true" outlineLevel="0" collapsed="false">
      <c r="A38" s="366" t="s">
        <v>312</v>
      </c>
      <c r="B38" s="374" t="s">
        <v>583</v>
      </c>
      <c r="C38" s="369"/>
      <c r="D38" s="369"/>
      <c r="E38" s="369"/>
      <c r="F38" s="369"/>
      <c r="G38" s="369"/>
      <c r="H38" s="369"/>
      <c r="I38" s="369"/>
      <c r="J38" s="368" t="n">
        <f aca="false">K38+N38</f>
        <v>3414509000</v>
      </c>
      <c r="K38" s="368" t="n">
        <f aca="false">SUM(L38:M38)</f>
        <v>3414509000</v>
      </c>
      <c r="L38" s="369"/>
      <c r="M38" s="369" t="n">
        <v>3414509000</v>
      </c>
      <c r="N38" s="368" t="n">
        <f aca="false">O38+P38</f>
        <v>0</v>
      </c>
      <c r="O38" s="369"/>
      <c r="P38" s="368"/>
      <c r="Q38" s="393"/>
      <c r="R38" s="372" t="n">
        <v>4405000000</v>
      </c>
      <c r="S38" s="372" t="n">
        <v>440000000</v>
      </c>
      <c r="T38" s="372" t="n">
        <f aca="false">SUM(R38:S38)</f>
        <v>4845000000</v>
      </c>
      <c r="U38" s="372" t="n">
        <f aca="false">T38-V38</f>
        <v>3414509000</v>
      </c>
      <c r="V38" s="372" t="n">
        <v>1430491000</v>
      </c>
      <c r="W38" s="395" t="n">
        <f aca="false">3036332000</f>
        <v>3036332000</v>
      </c>
    </row>
    <row r="39" s="395" customFormat="true" ht="27" hidden="false" customHeight="true" outlineLevel="0" collapsed="false">
      <c r="A39" s="366" t="s">
        <v>314</v>
      </c>
      <c r="B39" s="374" t="s">
        <v>210</v>
      </c>
      <c r="C39" s="369"/>
      <c r="D39" s="369"/>
      <c r="E39" s="369"/>
      <c r="F39" s="369"/>
      <c r="G39" s="369"/>
      <c r="H39" s="369"/>
      <c r="I39" s="369"/>
      <c r="J39" s="368" t="n">
        <f aca="false">K39+N39</f>
        <v>0</v>
      </c>
      <c r="K39" s="368" t="n">
        <f aca="false">SUM(L39:M39)</f>
        <v>0</v>
      </c>
      <c r="L39" s="369"/>
      <c r="M39" s="369"/>
      <c r="N39" s="368" t="n">
        <f aca="false">O39+P39</f>
        <v>0</v>
      </c>
      <c r="O39" s="369"/>
      <c r="P39" s="368"/>
      <c r="Q39" s="393"/>
      <c r="R39" s="372" t="n">
        <v>15000000</v>
      </c>
      <c r="S39" s="372" t="n">
        <v>2000000</v>
      </c>
      <c r="T39" s="372" t="n">
        <f aca="false">SUM(R39:S39)</f>
        <v>17000000</v>
      </c>
      <c r="U39" s="372" t="n">
        <f aca="false">T39-V39</f>
        <v>0</v>
      </c>
      <c r="V39" s="372" t="n">
        <v>17000000</v>
      </c>
      <c r="W39" s="395" t="n">
        <v>65320000</v>
      </c>
    </row>
    <row r="40" s="395" customFormat="true" ht="27" hidden="false" customHeight="true" outlineLevel="0" collapsed="false">
      <c r="A40" s="366" t="s">
        <v>316</v>
      </c>
      <c r="B40" s="374" t="s">
        <v>213</v>
      </c>
      <c r="C40" s="369"/>
      <c r="D40" s="369"/>
      <c r="E40" s="369"/>
      <c r="F40" s="369"/>
      <c r="G40" s="369"/>
      <c r="H40" s="369"/>
      <c r="I40" s="369"/>
      <c r="J40" s="368" t="n">
        <f aca="false">K40+N40</f>
        <v>0</v>
      </c>
      <c r="K40" s="368" t="n">
        <f aca="false">SUM(L40:M40)</f>
        <v>0</v>
      </c>
      <c r="L40" s="369"/>
      <c r="M40" s="369"/>
      <c r="N40" s="368" t="n">
        <f aca="false">O40+P40</f>
        <v>0</v>
      </c>
      <c r="O40" s="369"/>
      <c r="P40" s="368"/>
      <c r="Q40" s="393"/>
      <c r="R40" s="372" t="n">
        <v>10000000</v>
      </c>
      <c r="S40" s="372" t="n">
        <v>1000000</v>
      </c>
      <c r="T40" s="372" t="n">
        <f aca="false">SUM(R40:S40)</f>
        <v>11000000</v>
      </c>
      <c r="U40" s="372" t="n">
        <f aca="false">T40-V40</f>
        <v>0</v>
      </c>
      <c r="V40" s="372" t="n">
        <v>11000000</v>
      </c>
      <c r="W40" s="395" t="n">
        <v>43680000</v>
      </c>
    </row>
    <row r="41" s="395" customFormat="true" ht="27" hidden="false" customHeight="true" outlineLevel="0" collapsed="false">
      <c r="A41" s="366" t="s">
        <v>318</v>
      </c>
      <c r="B41" s="374" t="s">
        <v>215</v>
      </c>
      <c r="C41" s="369"/>
      <c r="D41" s="369"/>
      <c r="E41" s="369"/>
      <c r="F41" s="369"/>
      <c r="G41" s="369"/>
      <c r="H41" s="369"/>
      <c r="I41" s="369"/>
      <c r="J41" s="368" t="n">
        <f aca="false">K41+N41</f>
        <v>0</v>
      </c>
      <c r="K41" s="368" t="n">
        <f aca="false">SUM(L41:M41)</f>
        <v>0</v>
      </c>
      <c r="L41" s="369"/>
      <c r="M41" s="369"/>
      <c r="N41" s="368" t="n">
        <f aca="false">O41+P41</f>
        <v>0</v>
      </c>
      <c r="O41" s="369"/>
      <c r="P41" s="368"/>
      <c r="Q41" s="393"/>
      <c r="R41" s="372" t="n">
        <v>55000000</v>
      </c>
      <c r="S41" s="372" t="n">
        <v>6000000</v>
      </c>
      <c r="T41" s="372" t="n">
        <f aca="false">SUM(R41:S41)</f>
        <v>61000000</v>
      </c>
      <c r="U41" s="372" t="n">
        <f aca="false">T41-V41</f>
        <v>0</v>
      </c>
      <c r="V41" s="372" t="n">
        <v>61000000</v>
      </c>
      <c r="W41" s="395" t="n">
        <v>269177000</v>
      </c>
    </row>
    <row r="42" s="23" customFormat="true" ht="42" hidden="false" customHeight="true" outlineLevel="0" collapsed="false">
      <c r="A42" s="375"/>
      <c r="B42" s="376" t="s">
        <v>190</v>
      </c>
      <c r="C42" s="377"/>
      <c r="D42" s="377"/>
      <c r="E42" s="377"/>
      <c r="F42" s="377"/>
      <c r="G42" s="377"/>
      <c r="H42" s="377"/>
      <c r="I42" s="377"/>
      <c r="J42" s="378" t="n">
        <f aca="false">SUM(J43:J43)</f>
        <v>3457000000</v>
      </c>
      <c r="K42" s="378" t="n">
        <f aca="false">SUM(K43:K43)</f>
        <v>3457000000</v>
      </c>
      <c r="L42" s="378" t="n">
        <f aca="false">SUM(L43:L43)</f>
        <v>0</v>
      </c>
      <c r="M42" s="378" t="n">
        <f aca="false">SUM(M43:M43)</f>
        <v>3457000000</v>
      </c>
      <c r="N42" s="377"/>
      <c r="O42" s="377"/>
      <c r="P42" s="377"/>
      <c r="Q42" s="396"/>
      <c r="R42" s="361"/>
      <c r="S42" s="361"/>
      <c r="T42" s="361"/>
      <c r="U42" s="361"/>
      <c r="V42" s="361"/>
      <c r="W42" s="23" t="n">
        <f aca="false">SUM(W38:W41)</f>
        <v>3414509000</v>
      </c>
    </row>
    <row r="43" customFormat="false" ht="51.75" hidden="false" customHeight="true" outlineLevel="0" collapsed="false">
      <c r="A43" s="380"/>
      <c r="B43" s="381" t="s">
        <v>584</v>
      </c>
      <c r="C43" s="382"/>
      <c r="D43" s="382"/>
      <c r="E43" s="382"/>
      <c r="F43" s="382"/>
      <c r="G43" s="382"/>
      <c r="H43" s="382"/>
      <c r="I43" s="382"/>
      <c r="J43" s="383" t="n">
        <f aca="false">K43</f>
        <v>3457000000</v>
      </c>
      <c r="K43" s="383" t="n">
        <f aca="false">M43</f>
        <v>3457000000</v>
      </c>
      <c r="L43" s="384"/>
      <c r="M43" s="385" t="n">
        <v>3457000000</v>
      </c>
      <c r="N43" s="382"/>
      <c r="O43" s="382"/>
      <c r="P43" s="382"/>
      <c r="Q43" s="386"/>
      <c r="R43" s="346" t="n">
        <f aca="false">10471000000+1046000000</f>
        <v>11517000000</v>
      </c>
      <c r="S43" s="346" t="n">
        <f aca="false">R44-R43</f>
        <v>0</v>
      </c>
    </row>
    <row r="44" s="38" customFormat="true" ht="55.5" hidden="false" customHeight="true" outlineLevel="0" collapsed="false">
      <c r="A44" s="362" t="s">
        <v>26</v>
      </c>
      <c r="B44" s="363" t="s">
        <v>585</v>
      </c>
      <c r="C44" s="364"/>
      <c r="D44" s="364"/>
      <c r="E44" s="364"/>
      <c r="F44" s="364"/>
      <c r="G44" s="364"/>
      <c r="H44" s="364"/>
      <c r="I44" s="364"/>
      <c r="J44" s="364" t="n">
        <f aca="false">SUM(J45:J62)</f>
        <v>12640992500</v>
      </c>
      <c r="K44" s="364" t="n">
        <f aca="false">SUM(K45:K62)</f>
        <v>2961777000</v>
      </c>
      <c r="L44" s="364" t="n">
        <f aca="false">SUM(L45:L62)</f>
        <v>2661729000</v>
      </c>
      <c r="M44" s="364" t="n">
        <f aca="false">SUM(M45:M62)</f>
        <v>300048000</v>
      </c>
      <c r="N44" s="364" t="n">
        <f aca="false">SUM(N45:N62)</f>
        <v>9679215500</v>
      </c>
      <c r="O44" s="364" t="n">
        <f aca="false">SUM(O45:O62)</f>
        <v>9132253500</v>
      </c>
      <c r="P44" s="364" t="n">
        <f aca="false">SUM(P45:P62)</f>
        <v>546962000</v>
      </c>
      <c r="Q44" s="364" t="n">
        <f aca="false">P44+M44</f>
        <v>847010000</v>
      </c>
      <c r="R44" s="364" t="n">
        <f aca="false">SUM(R45:R62)</f>
        <v>11517000000</v>
      </c>
      <c r="S44" s="364" t="n">
        <f aca="false">SUM(S45:S62)</f>
        <v>847010000</v>
      </c>
      <c r="T44" s="364" t="n">
        <f aca="false">SUM(T45:T62)</f>
        <v>10669990000</v>
      </c>
      <c r="U44" s="364" t="n">
        <f aca="false">SUM(U45:U62)</f>
        <v>0</v>
      </c>
      <c r="V44" s="364" t="n">
        <f aca="false">SUM(V45:V62)</f>
        <v>3511089000</v>
      </c>
    </row>
    <row r="45" s="395" customFormat="true" ht="29.25" hidden="false" customHeight="true" outlineLevel="0" collapsed="false">
      <c r="A45" s="366" t="s">
        <v>288</v>
      </c>
      <c r="B45" s="367" t="s">
        <v>266</v>
      </c>
      <c r="C45" s="368"/>
      <c r="D45" s="368"/>
      <c r="E45" s="368"/>
      <c r="F45" s="368"/>
      <c r="G45" s="368"/>
      <c r="H45" s="368"/>
      <c r="I45" s="368"/>
      <c r="J45" s="368" t="n">
        <f aca="false">K45+N45</f>
        <v>2280028000</v>
      </c>
      <c r="K45" s="368" t="n">
        <f aca="false">SUM(L45:M45)</f>
        <v>0</v>
      </c>
      <c r="L45" s="368"/>
      <c r="M45" s="368"/>
      <c r="N45" s="368" t="n">
        <f aca="false">O45+P45</f>
        <v>2280028000</v>
      </c>
      <c r="O45" s="368" t="n">
        <v>2000028000</v>
      </c>
      <c r="P45" s="368" t="n">
        <v>280000000</v>
      </c>
      <c r="Q45" s="393" t="n">
        <f aca="false">L44+O44</f>
        <v>11793982500</v>
      </c>
      <c r="R45" s="372" t="n">
        <v>1085000000</v>
      </c>
      <c r="S45" s="372" t="n">
        <f aca="false">R45-T45</f>
        <v>280000000</v>
      </c>
      <c r="T45" s="372" t="n">
        <v>805000000</v>
      </c>
      <c r="U45" s="372"/>
      <c r="V45" s="372"/>
    </row>
    <row r="46" s="395" customFormat="true" ht="29.25" hidden="false" customHeight="true" outlineLevel="0" collapsed="false">
      <c r="A46" s="366" t="s">
        <v>290</v>
      </c>
      <c r="B46" s="367" t="s">
        <v>267</v>
      </c>
      <c r="C46" s="368"/>
      <c r="D46" s="368"/>
      <c r="E46" s="368"/>
      <c r="F46" s="368"/>
      <c r="G46" s="368"/>
      <c r="H46" s="368"/>
      <c r="I46" s="368"/>
      <c r="J46" s="368" t="n">
        <f aca="false">K46+N46</f>
        <v>480785000</v>
      </c>
      <c r="K46" s="368" t="n">
        <f aca="false">SUM(L46:M46)</f>
        <v>0</v>
      </c>
      <c r="L46" s="368"/>
      <c r="M46" s="368"/>
      <c r="N46" s="368" t="n">
        <f aca="false">O46+P46</f>
        <v>480785000</v>
      </c>
      <c r="O46" s="368" t="n">
        <v>480785000</v>
      </c>
      <c r="P46" s="368" t="n">
        <v>0</v>
      </c>
      <c r="Q46" s="393" t="n">
        <v>16798595500</v>
      </c>
      <c r="R46" s="372" t="n">
        <v>766000000</v>
      </c>
      <c r="S46" s="372" t="n">
        <f aca="false">R46-T46</f>
        <v>0</v>
      </c>
      <c r="T46" s="372" t="n">
        <v>766000000</v>
      </c>
      <c r="U46" s="372"/>
      <c r="V46" s="372"/>
    </row>
    <row r="47" s="395" customFormat="true" ht="29.25" hidden="false" customHeight="true" outlineLevel="0" collapsed="false">
      <c r="A47" s="366" t="s">
        <v>296</v>
      </c>
      <c r="B47" s="367" t="s">
        <v>268</v>
      </c>
      <c r="C47" s="368"/>
      <c r="D47" s="368"/>
      <c r="E47" s="368"/>
      <c r="F47" s="368"/>
      <c r="G47" s="368"/>
      <c r="H47" s="368"/>
      <c r="I47" s="368"/>
      <c r="J47" s="368" t="n">
        <f aca="false">K47+N47</f>
        <v>789111000</v>
      </c>
      <c r="K47" s="368" t="n">
        <f aca="false">SUM(L47:M47)</f>
        <v>0</v>
      </c>
      <c r="L47" s="368"/>
      <c r="M47" s="368"/>
      <c r="N47" s="368" t="n">
        <f aca="false">O47+P47</f>
        <v>789111000</v>
      </c>
      <c r="O47" s="368" t="n">
        <v>789111000</v>
      </c>
      <c r="P47" s="368" t="n">
        <v>0</v>
      </c>
      <c r="Q47" s="393" t="n">
        <f aca="false">Q46-Q45</f>
        <v>5004613000</v>
      </c>
      <c r="R47" s="372" t="n">
        <v>991000000</v>
      </c>
      <c r="S47" s="372" t="n">
        <f aca="false">R47-T47</f>
        <v>0</v>
      </c>
      <c r="T47" s="372" t="n">
        <v>991000000</v>
      </c>
      <c r="U47" s="372"/>
      <c r="V47" s="372"/>
    </row>
    <row r="48" s="395" customFormat="true" ht="29.25" hidden="false" customHeight="true" outlineLevel="0" collapsed="false">
      <c r="A48" s="366" t="s">
        <v>298</v>
      </c>
      <c r="B48" s="367" t="s">
        <v>269</v>
      </c>
      <c r="C48" s="368"/>
      <c r="D48" s="368"/>
      <c r="E48" s="368"/>
      <c r="F48" s="368"/>
      <c r="G48" s="368"/>
      <c r="H48" s="368"/>
      <c r="I48" s="368"/>
      <c r="J48" s="368" t="n">
        <f aca="false">K48+N48</f>
        <v>447293000</v>
      </c>
      <c r="K48" s="368" t="n">
        <f aca="false">SUM(L48:M48)</f>
        <v>0</v>
      </c>
      <c r="L48" s="368"/>
      <c r="M48" s="368"/>
      <c r="N48" s="368" t="n">
        <f aca="false">O48+P48</f>
        <v>447293000</v>
      </c>
      <c r="O48" s="368" t="n">
        <v>447293000</v>
      </c>
      <c r="P48" s="368" t="n">
        <v>0</v>
      </c>
      <c r="Q48" s="393"/>
      <c r="R48" s="372" t="n">
        <v>728000000</v>
      </c>
      <c r="S48" s="372" t="n">
        <f aca="false">R48-T48</f>
        <v>0</v>
      </c>
      <c r="T48" s="372" t="n">
        <v>728000000</v>
      </c>
      <c r="U48" s="372"/>
      <c r="V48" s="372"/>
    </row>
    <row r="49" s="395" customFormat="true" ht="29.25" hidden="false" customHeight="true" outlineLevel="0" collapsed="false">
      <c r="A49" s="366" t="s">
        <v>300</v>
      </c>
      <c r="B49" s="367" t="s">
        <v>270</v>
      </c>
      <c r="C49" s="368"/>
      <c r="D49" s="368"/>
      <c r="E49" s="368"/>
      <c r="F49" s="368"/>
      <c r="G49" s="368"/>
      <c r="H49" s="368"/>
      <c r="I49" s="368"/>
      <c r="J49" s="368" t="n">
        <f aca="false">K49+N49</f>
        <v>2931854000</v>
      </c>
      <c r="K49" s="368" t="n">
        <f aca="false">SUM(L49:M49)</f>
        <v>0</v>
      </c>
      <c r="L49" s="368"/>
      <c r="M49" s="368"/>
      <c r="N49" s="368" t="n">
        <f aca="false">O49+P49</f>
        <v>2931854000</v>
      </c>
      <c r="O49" s="368" t="n">
        <v>2931854000</v>
      </c>
      <c r="P49" s="368" t="n">
        <v>0</v>
      </c>
      <c r="Q49" s="393" t="n">
        <v>12945274500</v>
      </c>
      <c r="R49" s="372" t="n">
        <v>879000000</v>
      </c>
      <c r="S49" s="372" t="n">
        <f aca="false">R49-T49</f>
        <v>0</v>
      </c>
      <c r="T49" s="372" t="n">
        <v>879000000</v>
      </c>
      <c r="U49" s="372"/>
      <c r="V49" s="372"/>
    </row>
    <row r="50" s="395" customFormat="true" ht="29.25" hidden="false" customHeight="true" outlineLevel="0" collapsed="false">
      <c r="A50" s="366" t="s">
        <v>302</v>
      </c>
      <c r="B50" s="367" t="s">
        <v>271</v>
      </c>
      <c r="C50" s="368"/>
      <c r="D50" s="368"/>
      <c r="E50" s="368"/>
      <c r="F50" s="368"/>
      <c r="G50" s="368"/>
      <c r="H50" s="368"/>
      <c r="I50" s="368"/>
      <c r="J50" s="368" t="n">
        <f aca="false">K50+N50</f>
        <v>397973500</v>
      </c>
      <c r="K50" s="368" t="n">
        <f aca="false">SUM(L50:M50)</f>
        <v>0</v>
      </c>
      <c r="L50" s="368"/>
      <c r="M50" s="368"/>
      <c r="N50" s="368" t="n">
        <f aca="false">O50+P50</f>
        <v>397973500</v>
      </c>
      <c r="O50" s="368" t="n">
        <v>397973500</v>
      </c>
      <c r="P50" s="368" t="n">
        <v>0</v>
      </c>
      <c r="Q50" s="393" t="n">
        <f aca="false">Q49-J44</f>
        <v>304282000</v>
      </c>
      <c r="R50" s="372" t="n">
        <v>807000000</v>
      </c>
      <c r="S50" s="372" t="n">
        <f aca="false">R50-T50</f>
        <v>0</v>
      </c>
      <c r="T50" s="372" t="n">
        <v>807000000</v>
      </c>
      <c r="U50" s="372"/>
      <c r="V50" s="372"/>
    </row>
    <row r="51" s="395" customFormat="true" ht="29.25" hidden="false" customHeight="true" outlineLevel="0" collapsed="false">
      <c r="A51" s="366" t="s">
        <v>304</v>
      </c>
      <c r="B51" s="367" t="s">
        <v>274</v>
      </c>
      <c r="C51" s="368"/>
      <c r="D51" s="368"/>
      <c r="E51" s="368"/>
      <c r="F51" s="368"/>
      <c r="G51" s="368"/>
      <c r="H51" s="368"/>
      <c r="I51" s="368"/>
      <c r="J51" s="368" t="n">
        <f aca="false">K51+N51</f>
        <v>459017000</v>
      </c>
      <c r="K51" s="368" t="n">
        <f aca="false">SUM(L51:M51)</f>
        <v>0</v>
      </c>
      <c r="L51" s="368"/>
      <c r="M51" s="368"/>
      <c r="N51" s="368" t="n">
        <f aca="false">O51+P51</f>
        <v>459017000</v>
      </c>
      <c r="O51" s="368" t="n">
        <v>192055000</v>
      </c>
      <c r="P51" s="368" t="n">
        <v>266962000</v>
      </c>
      <c r="Q51" s="393"/>
      <c r="R51" s="372" t="n">
        <v>827000000</v>
      </c>
      <c r="S51" s="372" t="n">
        <f aca="false">R51-T51</f>
        <v>266962000</v>
      </c>
      <c r="T51" s="372" t="n">
        <v>560038000</v>
      </c>
      <c r="U51" s="372"/>
      <c r="V51" s="372"/>
    </row>
    <row r="52" s="395" customFormat="true" ht="29.25" hidden="false" customHeight="true" outlineLevel="0" collapsed="false">
      <c r="A52" s="366" t="s">
        <v>306</v>
      </c>
      <c r="B52" s="367" t="s">
        <v>273</v>
      </c>
      <c r="C52" s="368"/>
      <c r="D52" s="368"/>
      <c r="E52" s="368"/>
      <c r="F52" s="368"/>
      <c r="G52" s="368"/>
      <c r="H52" s="368"/>
      <c r="I52" s="368"/>
      <c r="J52" s="368" t="n">
        <f aca="false">K52+N52</f>
        <v>277887000</v>
      </c>
      <c r="K52" s="368" t="n">
        <f aca="false">SUM(L52:M52)</f>
        <v>0</v>
      </c>
      <c r="L52" s="368"/>
      <c r="M52" s="368"/>
      <c r="N52" s="368" t="n">
        <f aca="false">O52+P52</f>
        <v>277887000</v>
      </c>
      <c r="O52" s="368" t="n">
        <v>277887000</v>
      </c>
      <c r="P52" s="368" t="n">
        <v>0</v>
      </c>
      <c r="Q52" s="393"/>
      <c r="R52" s="372" t="n">
        <v>752000000</v>
      </c>
      <c r="S52" s="372" t="n">
        <f aca="false">R52-T52</f>
        <v>0</v>
      </c>
      <c r="T52" s="372" t="n">
        <v>752000000</v>
      </c>
      <c r="U52" s="372"/>
      <c r="V52" s="372"/>
    </row>
    <row r="53" s="395" customFormat="true" ht="29.25" hidden="false" customHeight="true" outlineLevel="0" collapsed="false">
      <c r="A53" s="366" t="s">
        <v>308</v>
      </c>
      <c r="B53" s="374" t="s">
        <v>272</v>
      </c>
      <c r="C53" s="369"/>
      <c r="D53" s="369"/>
      <c r="E53" s="369"/>
      <c r="F53" s="369"/>
      <c r="G53" s="369"/>
      <c r="H53" s="369"/>
      <c r="I53" s="369"/>
      <c r="J53" s="369" t="n">
        <f aca="false">K53+N53</f>
        <v>1615267000</v>
      </c>
      <c r="K53" s="368" t="n">
        <f aca="false">SUM(L53:M53)</f>
        <v>0</v>
      </c>
      <c r="L53" s="369"/>
      <c r="M53" s="369"/>
      <c r="N53" s="368" t="n">
        <f aca="false">O53+P53</f>
        <v>1615267000</v>
      </c>
      <c r="O53" s="369" t="n">
        <v>1615267000</v>
      </c>
      <c r="P53" s="368" t="n">
        <v>0</v>
      </c>
      <c r="Q53" s="393"/>
      <c r="R53" s="372" t="n">
        <v>950000000</v>
      </c>
      <c r="S53" s="372" t="n">
        <f aca="false">R53-T53</f>
        <v>0</v>
      </c>
      <c r="T53" s="372" t="n">
        <v>950000000</v>
      </c>
      <c r="U53" s="372"/>
      <c r="V53" s="372"/>
    </row>
    <row r="54" s="395" customFormat="true" ht="16.5" hidden="false" customHeight="false" outlineLevel="0" collapsed="false">
      <c r="A54" s="366" t="s">
        <v>310</v>
      </c>
      <c r="B54" s="374" t="s">
        <v>381</v>
      </c>
      <c r="C54" s="369"/>
      <c r="D54" s="369"/>
      <c r="E54" s="369"/>
      <c r="F54" s="369"/>
      <c r="G54" s="369"/>
      <c r="H54" s="369"/>
      <c r="I54" s="369"/>
      <c r="J54" s="369" t="n">
        <f aca="false">K54+N54</f>
        <v>2661729000</v>
      </c>
      <c r="K54" s="368" t="n">
        <f aca="false">SUM(L54:M54)</f>
        <v>2661729000</v>
      </c>
      <c r="L54" s="369" t="n">
        <v>2661729000</v>
      </c>
      <c r="M54" s="369"/>
      <c r="N54" s="369"/>
      <c r="O54" s="369"/>
      <c r="P54" s="369"/>
      <c r="Q54" s="393"/>
      <c r="R54" s="372"/>
      <c r="S54" s="372"/>
      <c r="T54" s="372"/>
      <c r="U54" s="372"/>
      <c r="V54" s="372"/>
    </row>
    <row r="55" s="395" customFormat="true" ht="27" hidden="false" customHeight="true" outlineLevel="0" collapsed="false">
      <c r="A55" s="366" t="s">
        <v>312</v>
      </c>
      <c r="B55" s="374" t="s">
        <v>212</v>
      </c>
      <c r="C55" s="369"/>
      <c r="D55" s="369"/>
      <c r="E55" s="369"/>
      <c r="F55" s="369"/>
      <c r="G55" s="369"/>
      <c r="H55" s="369"/>
      <c r="I55" s="369"/>
      <c r="J55" s="369" t="n">
        <f aca="false">K55+N55</f>
        <v>0</v>
      </c>
      <c r="K55" s="368" t="n">
        <f aca="false">SUM(L55:M55)</f>
        <v>0</v>
      </c>
      <c r="L55" s="369"/>
      <c r="M55" s="369" t="n">
        <v>0</v>
      </c>
      <c r="N55" s="369"/>
      <c r="O55" s="369"/>
      <c r="P55" s="369"/>
      <c r="Q55" s="393"/>
      <c r="R55" s="372" t="n">
        <f aca="false">1572000000+157000000</f>
        <v>1729000000</v>
      </c>
      <c r="S55" s="372" t="n">
        <f aca="false">R55-T55</f>
        <v>0</v>
      </c>
      <c r="T55" s="372" t="n">
        <v>1729000000</v>
      </c>
      <c r="U55" s="372"/>
      <c r="V55" s="372"/>
    </row>
    <row r="56" s="395" customFormat="true" ht="44.25" hidden="false" customHeight="true" outlineLevel="0" collapsed="false">
      <c r="A56" s="366" t="s">
        <v>314</v>
      </c>
      <c r="B56" s="374" t="s">
        <v>586</v>
      </c>
      <c r="C56" s="369"/>
      <c r="D56" s="369"/>
      <c r="E56" s="369"/>
      <c r="F56" s="369"/>
      <c r="G56" s="369"/>
      <c r="H56" s="369"/>
      <c r="I56" s="369"/>
      <c r="J56" s="369" t="n">
        <f aca="false">K56+N56</f>
        <v>0</v>
      </c>
      <c r="K56" s="368" t="n">
        <f aca="false">SUM(L56:M56)</f>
        <v>0</v>
      </c>
      <c r="L56" s="369"/>
      <c r="M56" s="369" t="n">
        <v>0</v>
      </c>
      <c r="N56" s="369"/>
      <c r="O56" s="369"/>
      <c r="P56" s="369"/>
      <c r="Q56" s="393"/>
      <c r="R56" s="372" t="n">
        <f aca="false">135000000+13000000</f>
        <v>148000000</v>
      </c>
      <c r="S56" s="372" t="n">
        <f aca="false">R56-T56</f>
        <v>0</v>
      </c>
      <c r="T56" s="372" t="n">
        <v>148000000</v>
      </c>
      <c r="U56" s="372"/>
      <c r="V56" s="372"/>
    </row>
    <row r="57" s="402" customFormat="true" ht="23.25" hidden="false" customHeight="true" outlineLevel="0" collapsed="false">
      <c r="A57" s="397" t="s">
        <v>316</v>
      </c>
      <c r="B57" s="398" t="s">
        <v>583</v>
      </c>
      <c r="C57" s="399"/>
      <c r="D57" s="399"/>
      <c r="E57" s="399"/>
      <c r="F57" s="399"/>
      <c r="G57" s="399"/>
      <c r="H57" s="399"/>
      <c r="I57" s="399"/>
      <c r="J57" s="399" t="n">
        <f aca="false">K57+N57</f>
        <v>96580000</v>
      </c>
      <c r="K57" s="368" t="n">
        <f aca="false">SUM(L57:M57)</f>
        <v>96580000</v>
      </c>
      <c r="L57" s="399"/>
      <c r="M57" s="399" t="n">
        <v>96580000</v>
      </c>
      <c r="N57" s="399"/>
      <c r="O57" s="399"/>
      <c r="P57" s="399"/>
      <c r="Q57" s="400"/>
      <c r="R57" s="401" t="n">
        <f aca="false">306000000+31000000</f>
        <v>337000000</v>
      </c>
      <c r="S57" s="401" t="n">
        <f aca="false">R57-T57</f>
        <v>96580000</v>
      </c>
      <c r="T57" s="401" t="n">
        <v>240420000</v>
      </c>
      <c r="U57" s="401"/>
      <c r="V57" s="401" t="n">
        <f aca="false">M57+M38</f>
        <v>3511089000</v>
      </c>
    </row>
    <row r="58" s="402" customFormat="true" ht="23.25" hidden="false" customHeight="true" outlineLevel="0" collapsed="false">
      <c r="A58" s="397" t="s">
        <v>318</v>
      </c>
      <c r="B58" s="398" t="s">
        <v>218</v>
      </c>
      <c r="C58" s="399"/>
      <c r="D58" s="399"/>
      <c r="E58" s="399"/>
      <c r="F58" s="399"/>
      <c r="G58" s="399"/>
      <c r="H58" s="399"/>
      <c r="I58" s="399"/>
      <c r="J58" s="399" t="n">
        <f aca="false">K58+N58</f>
        <v>143500000</v>
      </c>
      <c r="K58" s="368" t="n">
        <f aca="false">SUM(L58:M58)</f>
        <v>143500000</v>
      </c>
      <c r="L58" s="399"/>
      <c r="M58" s="399" t="n">
        <v>143500000</v>
      </c>
      <c r="N58" s="399"/>
      <c r="O58" s="399"/>
      <c r="P58" s="399"/>
      <c r="Q58" s="400" t="n">
        <v>85500000</v>
      </c>
      <c r="R58" s="401" t="n">
        <f aca="false">310000000+203000000+150000000+31000000+20000000+15000000</f>
        <v>729000000</v>
      </c>
      <c r="S58" s="401" t="n">
        <f aca="false">R58-T58</f>
        <v>143500000</v>
      </c>
      <c r="T58" s="401" t="n">
        <v>585500000</v>
      </c>
      <c r="U58" s="401"/>
      <c r="V58" s="401"/>
    </row>
    <row r="59" s="395" customFormat="true" ht="23.25" hidden="false" customHeight="true" outlineLevel="0" collapsed="false">
      <c r="A59" s="366" t="s">
        <v>320</v>
      </c>
      <c r="B59" s="374" t="s">
        <v>213</v>
      </c>
      <c r="C59" s="369"/>
      <c r="D59" s="369"/>
      <c r="E59" s="369"/>
      <c r="F59" s="369"/>
      <c r="G59" s="369"/>
      <c r="H59" s="369"/>
      <c r="I59" s="369"/>
      <c r="J59" s="369" t="n">
        <f aca="false">K59+N59</f>
        <v>0</v>
      </c>
      <c r="K59" s="368" t="n">
        <f aca="false">SUM(L59:M59)</f>
        <v>0</v>
      </c>
      <c r="L59" s="369"/>
      <c r="M59" s="369" t="n">
        <v>0</v>
      </c>
      <c r="N59" s="369"/>
      <c r="O59" s="369"/>
      <c r="P59" s="369"/>
      <c r="Q59" s="393" t="n">
        <v>58000000</v>
      </c>
      <c r="R59" s="372" t="n">
        <f aca="false">351000000+35000000</f>
        <v>386000000</v>
      </c>
      <c r="S59" s="372" t="n">
        <f aca="false">R59-T59</f>
        <v>0</v>
      </c>
      <c r="T59" s="372" t="n">
        <v>386000000</v>
      </c>
      <c r="U59" s="372"/>
      <c r="V59" s="372"/>
    </row>
    <row r="60" s="395" customFormat="true" ht="23.25" hidden="false" customHeight="true" outlineLevel="0" collapsed="false">
      <c r="A60" s="366" t="s">
        <v>322</v>
      </c>
      <c r="B60" s="374" t="s">
        <v>215</v>
      </c>
      <c r="C60" s="369"/>
      <c r="D60" s="369"/>
      <c r="E60" s="369"/>
      <c r="F60" s="369"/>
      <c r="G60" s="369"/>
      <c r="H60" s="369"/>
      <c r="I60" s="369"/>
      <c r="J60" s="369" t="n">
        <f aca="false">K60+N60</f>
        <v>0</v>
      </c>
      <c r="K60" s="368" t="n">
        <f aca="false">SUM(L60:M60)</f>
        <v>0</v>
      </c>
      <c r="L60" s="369"/>
      <c r="M60" s="369" t="n">
        <v>0</v>
      </c>
      <c r="N60" s="369"/>
      <c r="O60" s="369"/>
      <c r="P60" s="369"/>
      <c r="Q60" s="393"/>
      <c r="R60" s="372" t="n">
        <f aca="false">176000000+18000000+53000000+5000000</f>
        <v>252000000</v>
      </c>
      <c r="S60" s="372" t="n">
        <f aca="false">R60-T60</f>
        <v>0</v>
      </c>
      <c r="T60" s="372" t="n">
        <v>252000000</v>
      </c>
      <c r="U60" s="372"/>
      <c r="V60" s="372"/>
    </row>
    <row r="61" s="395" customFormat="true" ht="23.25" hidden="false" customHeight="true" outlineLevel="0" collapsed="false">
      <c r="A61" s="366" t="s">
        <v>324</v>
      </c>
      <c r="B61" s="374" t="s">
        <v>587</v>
      </c>
      <c r="C61" s="369"/>
      <c r="D61" s="369"/>
      <c r="E61" s="369"/>
      <c r="F61" s="369"/>
      <c r="G61" s="369"/>
      <c r="H61" s="369"/>
      <c r="I61" s="369"/>
      <c r="J61" s="369" t="n">
        <f aca="false">K61+N61</f>
        <v>0</v>
      </c>
      <c r="K61" s="368" t="n">
        <f aca="false">SUM(L61:M61)</f>
        <v>0</v>
      </c>
      <c r="L61" s="369"/>
      <c r="M61" s="369" t="n">
        <v>0</v>
      </c>
      <c r="N61" s="369"/>
      <c r="O61" s="369"/>
      <c r="P61" s="369"/>
      <c r="Q61" s="393"/>
      <c r="R61" s="372" t="n">
        <v>44000000</v>
      </c>
      <c r="S61" s="372" t="n">
        <f aca="false">R61-T61</f>
        <v>0</v>
      </c>
      <c r="T61" s="372" t="n">
        <v>44000000</v>
      </c>
      <c r="U61" s="372"/>
      <c r="V61" s="372"/>
    </row>
    <row r="62" s="402" customFormat="true" ht="23.25" hidden="false" customHeight="true" outlineLevel="0" collapsed="false">
      <c r="A62" s="397" t="s">
        <v>326</v>
      </c>
      <c r="B62" s="398" t="s">
        <v>221</v>
      </c>
      <c r="C62" s="399"/>
      <c r="D62" s="399"/>
      <c r="E62" s="399"/>
      <c r="F62" s="399"/>
      <c r="G62" s="399"/>
      <c r="H62" s="399"/>
      <c r="I62" s="399"/>
      <c r="J62" s="399" t="n">
        <f aca="false">K62+N62</f>
        <v>59968000</v>
      </c>
      <c r="K62" s="368" t="n">
        <f aca="false">SUM(L62:M62)</f>
        <v>59968000</v>
      </c>
      <c r="L62" s="399"/>
      <c r="M62" s="399" t="n">
        <v>59968000</v>
      </c>
      <c r="N62" s="399"/>
      <c r="O62" s="399"/>
      <c r="P62" s="399"/>
      <c r="Q62" s="400"/>
      <c r="R62" s="401" t="n">
        <f aca="false">98000000+9000000</f>
        <v>107000000</v>
      </c>
      <c r="S62" s="401" t="n">
        <f aca="false">R62-T62</f>
        <v>59968000</v>
      </c>
      <c r="T62" s="401" t="n">
        <v>47032000</v>
      </c>
      <c r="U62" s="401"/>
      <c r="V62" s="401"/>
    </row>
    <row r="63" s="23" customFormat="true" ht="24.75" hidden="false" customHeight="true" outlineLevel="0" collapsed="false">
      <c r="A63" s="375"/>
      <c r="B63" s="376" t="s">
        <v>190</v>
      </c>
      <c r="C63" s="377"/>
      <c r="D63" s="377"/>
      <c r="E63" s="377"/>
      <c r="F63" s="377"/>
      <c r="G63" s="377"/>
      <c r="H63" s="377"/>
      <c r="I63" s="377"/>
      <c r="J63" s="378" t="n">
        <f aca="false">SUM(J64:J64)</f>
        <v>9345000000</v>
      </c>
      <c r="K63" s="378" t="n">
        <f aca="false">SUM(K64:K64)</f>
        <v>9345000000</v>
      </c>
      <c r="L63" s="378" t="n">
        <f aca="false">SUM(L64:L64)</f>
        <v>0</v>
      </c>
      <c r="M63" s="378" t="n">
        <f aca="false">SUM(M64:M64)</f>
        <v>9345000000</v>
      </c>
      <c r="N63" s="377"/>
      <c r="O63" s="377"/>
      <c r="P63" s="377"/>
      <c r="Q63" s="379"/>
      <c r="R63" s="361"/>
      <c r="S63" s="361"/>
      <c r="T63" s="361"/>
      <c r="U63" s="361"/>
      <c r="V63" s="361"/>
    </row>
    <row r="64" customFormat="false" ht="59.25" hidden="false" customHeight="true" outlineLevel="0" collapsed="false">
      <c r="A64" s="380"/>
      <c r="B64" s="381" t="s">
        <v>588</v>
      </c>
      <c r="C64" s="382"/>
      <c r="D64" s="382"/>
      <c r="E64" s="382"/>
      <c r="F64" s="382"/>
      <c r="G64" s="382"/>
      <c r="H64" s="382"/>
      <c r="I64" s="382"/>
      <c r="J64" s="383" t="n">
        <f aca="false">K64</f>
        <v>9345000000</v>
      </c>
      <c r="K64" s="383" t="n">
        <f aca="false">M64</f>
        <v>9345000000</v>
      </c>
      <c r="L64" s="384"/>
      <c r="M64" s="385" t="n">
        <f aca="false">1560000000+7785000000</f>
        <v>9345000000</v>
      </c>
      <c r="N64" s="382"/>
      <c r="O64" s="382"/>
      <c r="P64" s="382"/>
      <c r="Q64" s="386"/>
    </row>
  </sheetData>
  <mergeCells count="28">
    <mergeCell ref="O1:P1"/>
    <mergeCell ref="A2:P2"/>
    <mergeCell ref="A3:P3"/>
    <mergeCell ref="A4:P4"/>
    <mergeCell ref="A5:P5"/>
    <mergeCell ref="O6:P6"/>
    <mergeCell ref="A7:A10"/>
    <mergeCell ref="B7:B10"/>
    <mergeCell ref="C7:C10"/>
    <mergeCell ref="D7:I7"/>
    <mergeCell ref="J7:J10"/>
    <mergeCell ref="K7:P7"/>
    <mergeCell ref="D8:F8"/>
    <mergeCell ref="G8:I8"/>
    <mergeCell ref="K8:M8"/>
    <mergeCell ref="N8:P8"/>
    <mergeCell ref="D9:D10"/>
    <mergeCell ref="E9:E10"/>
    <mergeCell ref="F9:F10"/>
    <mergeCell ref="G9:G10"/>
    <mergeCell ref="H9:H10"/>
    <mergeCell ref="I9:I10"/>
    <mergeCell ref="K9:K10"/>
    <mergeCell ref="L9:L10"/>
    <mergeCell ref="M9:M10"/>
    <mergeCell ref="N9:N10"/>
    <mergeCell ref="O9:O10"/>
    <mergeCell ref="P9:P10"/>
  </mergeCells>
  <printOptions headings="false" gridLines="false" gridLinesSet="true" horizontalCentered="false" verticalCentered="false"/>
  <pageMargins left="0.620138888888889" right="0.2" top="0.55"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403" width="6.7"/>
    <col collapsed="false" customWidth="true" hidden="false" outlineLevel="0" max="2" min="2" style="404" width="67.85"/>
    <col collapsed="false" customWidth="true" hidden="false" outlineLevel="0" max="3" min="3" style="404" width="14.28"/>
    <col collapsed="false" customWidth="true" hidden="false" outlineLevel="0" max="4" min="4" style="404" width="18.85"/>
    <col collapsed="false" customWidth="true" hidden="false" outlineLevel="0" max="5" min="5" style="405" width="25.7"/>
    <col collapsed="false" customWidth="true" hidden="false" outlineLevel="0" max="6" min="6" style="405" width="8.41"/>
    <col collapsed="false" customWidth="true" hidden="false" outlineLevel="0" max="7" min="7" style="404" width="10.13"/>
    <col collapsed="false" customWidth="false" hidden="false" outlineLevel="0" max="257" min="8" style="404" width="9.14"/>
  </cols>
  <sheetData>
    <row r="1" customFormat="false" ht="15.75" hidden="false" customHeight="false" outlineLevel="0" collapsed="false">
      <c r="A1" s="91" t="s">
        <v>589</v>
      </c>
      <c r="B1" s="91"/>
      <c r="C1" s="91"/>
      <c r="D1" s="91"/>
      <c r="E1" s="91"/>
      <c r="F1" s="91"/>
    </row>
    <row r="2" s="407" customFormat="true" ht="15.75" hidden="false" customHeight="false" outlineLevel="0" collapsed="false">
      <c r="A2" s="204" t="s">
        <v>590</v>
      </c>
      <c r="B2" s="204"/>
      <c r="C2" s="204"/>
      <c r="D2" s="204"/>
      <c r="E2" s="204"/>
      <c r="F2" s="204"/>
      <c r="G2" s="406"/>
    </row>
    <row r="3" s="407" customFormat="true" ht="15.75" hidden="false" customHeight="false" outlineLevel="0" collapsed="false">
      <c r="A3" s="205" t="str">
        <f aca="false">'bieu 60 2022'!A4:H4</f>
        <v>(Kèm theo Tờ trình số    32  /TTr-UBND ngày  30   / 6   /2023 của UBND huyện Sơn Tây)</v>
      </c>
      <c r="B3" s="205"/>
      <c r="C3" s="205"/>
      <c r="D3" s="205"/>
      <c r="E3" s="205"/>
      <c r="F3" s="205"/>
      <c r="G3" s="406"/>
    </row>
    <row r="4" s="407" customFormat="true" ht="15.75" hidden="true" customHeight="false" outlineLevel="0" collapsed="false">
      <c r="A4" s="206" t="s">
        <v>280</v>
      </c>
      <c r="B4" s="206"/>
      <c r="C4" s="206"/>
      <c r="D4" s="206"/>
      <c r="E4" s="206"/>
      <c r="F4" s="206"/>
      <c r="G4" s="207"/>
      <c r="H4" s="207"/>
      <c r="I4" s="207"/>
      <c r="J4" s="207"/>
      <c r="K4" s="207"/>
      <c r="L4" s="207"/>
      <c r="M4" s="207"/>
      <c r="N4" s="207"/>
      <c r="O4" s="207"/>
      <c r="P4" s="207"/>
      <c r="Q4" s="207"/>
      <c r="R4" s="207"/>
      <c r="S4" s="207"/>
      <c r="T4" s="207"/>
      <c r="U4" s="207"/>
      <c r="V4" s="207"/>
    </row>
    <row r="5" customFormat="false" ht="15.75" hidden="false" customHeight="false" outlineLevel="0" collapsed="false">
      <c r="A5" s="200"/>
      <c r="B5" s="201"/>
      <c r="C5" s="201"/>
      <c r="D5" s="201"/>
      <c r="E5" s="408" t="s">
        <v>86</v>
      </c>
      <c r="F5" s="408"/>
    </row>
    <row r="6" s="413" customFormat="true" ht="59.25" hidden="false" customHeight="true" outlineLevel="0" collapsed="false">
      <c r="A6" s="409" t="s">
        <v>5</v>
      </c>
      <c r="B6" s="410" t="s">
        <v>281</v>
      </c>
      <c r="C6" s="409" t="s">
        <v>591</v>
      </c>
      <c r="D6" s="409" t="s">
        <v>592</v>
      </c>
      <c r="E6" s="411" t="s">
        <v>593</v>
      </c>
      <c r="F6" s="409" t="s">
        <v>283</v>
      </c>
      <c r="G6" s="412"/>
    </row>
    <row r="7" s="415" customFormat="true" ht="15.75" hidden="false" customHeight="false" outlineLevel="0" collapsed="false">
      <c r="A7" s="210" t="s">
        <v>12</v>
      </c>
      <c r="B7" s="215" t="s">
        <v>286</v>
      </c>
      <c r="C7" s="216" t="n">
        <f aca="false">C8+C11+C13+C40+C42+C44</f>
        <v>0</v>
      </c>
      <c r="D7" s="216" t="n">
        <f aca="false">D8+D11+D13+D40+D42+D44</f>
        <v>73854608000</v>
      </c>
      <c r="E7" s="216" t="n">
        <f aca="false">E8+E11+E13+E40+E42+E44</f>
        <v>64745663000</v>
      </c>
      <c r="F7" s="217"/>
      <c r="G7" s="414"/>
    </row>
    <row r="8" s="415" customFormat="true" ht="15.75" hidden="false" customHeight="false" outlineLevel="0" collapsed="false">
      <c r="A8" s="210" t="s">
        <v>17</v>
      </c>
      <c r="B8" s="218" t="s">
        <v>287</v>
      </c>
      <c r="C8" s="216" t="n">
        <f aca="false">SUM(C9:C10)</f>
        <v>0</v>
      </c>
      <c r="D8" s="216" t="n">
        <f aca="false">SUM(D9:D10)</f>
        <v>3672000000</v>
      </c>
      <c r="E8" s="216" t="n">
        <f aca="false">SUM(E9:E10)</f>
        <v>3524962000</v>
      </c>
      <c r="F8" s="217"/>
      <c r="G8" s="414"/>
    </row>
    <row r="9" s="416" customFormat="true" ht="47.25" hidden="false" customHeight="false" outlineLevel="0" collapsed="false">
      <c r="A9" s="219" t="s">
        <v>288</v>
      </c>
      <c r="B9" s="220" t="s">
        <v>289</v>
      </c>
      <c r="C9" s="220"/>
      <c r="D9" s="221" t="n">
        <v>672000000</v>
      </c>
      <c r="E9" s="222" t="n">
        <v>524962000</v>
      </c>
      <c r="F9" s="224"/>
      <c r="G9" s="414"/>
    </row>
    <row r="10" s="416" customFormat="true" ht="15.75" hidden="false" customHeight="false" outlineLevel="0" collapsed="false">
      <c r="A10" s="219" t="s">
        <v>290</v>
      </c>
      <c r="B10" s="220" t="s">
        <v>291</v>
      </c>
      <c r="C10" s="220"/>
      <c r="D10" s="221" t="n">
        <v>3000000000</v>
      </c>
      <c r="E10" s="221" t="n">
        <v>3000000000</v>
      </c>
      <c r="F10" s="224"/>
      <c r="G10" s="414"/>
    </row>
    <row r="11" s="415" customFormat="true" ht="15.75" hidden="false" customHeight="false" outlineLevel="0" collapsed="false">
      <c r="A11" s="210" t="s">
        <v>21</v>
      </c>
      <c r="B11" s="218" t="s">
        <v>216</v>
      </c>
      <c r="C11" s="218"/>
      <c r="D11" s="216" t="n">
        <f aca="false">D12</f>
        <v>654000000</v>
      </c>
      <c r="E11" s="216" t="n">
        <f aca="false">E12</f>
        <v>616041000</v>
      </c>
      <c r="F11" s="217"/>
      <c r="G11" s="414"/>
    </row>
    <row r="12" s="416" customFormat="true" ht="15.75" hidden="false" customHeight="false" outlineLevel="0" collapsed="false">
      <c r="A12" s="219" t="s">
        <v>288</v>
      </c>
      <c r="B12" s="220" t="s">
        <v>292</v>
      </c>
      <c r="C12" s="220"/>
      <c r="D12" s="221" t="n">
        <v>654000000</v>
      </c>
      <c r="E12" s="222" t="n">
        <v>616041000</v>
      </c>
      <c r="F12" s="224"/>
      <c r="G12" s="414"/>
    </row>
    <row r="13" s="415" customFormat="true" ht="15.75" hidden="false" customHeight="false" outlineLevel="0" collapsed="false">
      <c r="A13" s="210" t="s">
        <v>26</v>
      </c>
      <c r="B13" s="215" t="s">
        <v>293</v>
      </c>
      <c r="C13" s="215"/>
      <c r="D13" s="216" t="n">
        <f aca="false">SUM(D14:D39)</f>
        <v>69133532000</v>
      </c>
      <c r="E13" s="216" t="n">
        <f aca="false">SUM(E14:E39)</f>
        <v>60209584000</v>
      </c>
      <c r="F13" s="217"/>
      <c r="G13" s="414"/>
    </row>
    <row r="14" s="416" customFormat="true" ht="15.75" hidden="false" customHeight="false" outlineLevel="0" collapsed="false">
      <c r="A14" s="219" t="s">
        <v>288</v>
      </c>
      <c r="B14" s="220" t="s">
        <v>294</v>
      </c>
      <c r="C14" s="220"/>
      <c r="D14" s="221" t="n">
        <v>73177000</v>
      </c>
      <c r="E14" s="222" t="n">
        <v>73177000</v>
      </c>
      <c r="F14" s="224"/>
      <c r="G14" s="414"/>
    </row>
    <row r="15" s="416" customFormat="true" ht="31.5" hidden="false" customHeight="false" outlineLevel="0" collapsed="false">
      <c r="A15" s="219" t="s">
        <v>290</v>
      </c>
      <c r="B15" s="220" t="s">
        <v>295</v>
      </c>
      <c r="C15" s="220"/>
      <c r="D15" s="221" t="n">
        <v>7000000000</v>
      </c>
      <c r="E15" s="222" t="n">
        <v>12119133000</v>
      </c>
      <c r="F15" s="224"/>
      <c r="G15" s="414"/>
    </row>
    <row r="16" s="416" customFormat="true" ht="15.75" hidden="false" customHeight="false" outlineLevel="0" collapsed="false">
      <c r="A16" s="219" t="s">
        <v>296</v>
      </c>
      <c r="B16" s="220" t="s">
        <v>297</v>
      </c>
      <c r="C16" s="220"/>
      <c r="D16" s="221" t="n">
        <v>15000000000</v>
      </c>
      <c r="E16" s="222" t="n">
        <v>18803974000</v>
      </c>
      <c r="F16" s="224"/>
      <c r="G16" s="414"/>
    </row>
    <row r="17" s="416" customFormat="true" ht="15.75" hidden="false" customHeight="false" outlineLevel="0" collapsed="false">
      <c r="A17" s="219" t="s">
        <v>298</v>
      </c>
      <c r="B17" s="220" t="s">
        <v>299</v>
      </c>
      <c r="C17" s="220"/>
      <c r="D17" s="221" t="n">
        <v>500000000</v>
      </c>
      <c r="E17" s="222" t="n">
        <v>500000000</v>
      </c>
      <c r="F17" s="224"/>
      <c r="G17" s="414"/>
    </row>
    <row r="18" s="416" customFormat="true" ht="31.5" hidden="false" customHeight="false" outlineLevel="0" collapsed="false">
      <c r="A18" s="219" t="s">
        <v>300</v>
      </c>
      <c r="B18" s="220" t="s">
        <v>301</v>
      </c>
      <c r="C18" s="220"/>
      <c r="D18" s="221" t="n">
        <v>2229667000</v>
      </c>
      <c r="E18" s="222" t="n">
        <v>3108865000</v>
      </c>
      <c r="F18" s="224"/>
      <c r="G18" s="414"/>
    </row>
    <row r="19" s="416" customFormat="true" ht="15.75" hidden="false" customHeight="false" outlineLevel="0" collapsed="false">
      <c r="A19" s="219" t="s">
        <v>302</v>
      </c>
      <c r="B19" s="220" t="s">
        <v>303</v>
      </c>
      <c r="C19" s="220"/>
      <c r="D19" s="221" t="n">
        <v>305972000</v>
      </c>
      <c r="E19" s="221" t="n">
        <v>305972000</v>
      </c>
      <c r="F19" s="224"/>
      <c r="G19" s="414"/>
    </row>
    <row r="20" s="416" customFormat="true" ht="15.75" hidden="false" customHeight="false" outlineLevel="0" collapsed="false">
      <c r="A20" s="219" t="s">
        <v>304</v>
      </c>
      <c r="B20" s="220" t="s">
        <v>305</v>
      </c>
      <c r="C20" s="220"/>
      <c r="D20" s="221" t="n">
        <v>15000000000</v>
      </c>
      <c r="E20" s="222" t="n">
        <v>5809794000</v>
      </c>
      <c r="F20" s="224"/>
      <c r="G20" s="414"/>
    </row>
    <row r="21" s="416" customFormat="true" ht="15.75" hidden="false" customHeight="false" outlineLevel="0" collapsed="false">
      <c r="A21" s="219" t="s">
        <v>306</v>
      </c>
      <c r="B21" s="220" t="s">
        <v>307</v>
      </c>
      <c r="C21" s="220"/>
      <c r="D21" s="221" t="n">
        <v>7000000000</v>
      </c>
      <c r="E21" s="222" t="n">
        <v>2305751000</v>
      </c>
      <c r="F21" s="224"/>
      <c r="G21" s="414"/>
    </row>
    <row r="22" s="416" customFormat="true" ht="31.5" hidden="false" customHeight="false" outlineLevel="0" collapsed="false">
      <c r="A22" s="219" t="s">
        <v>308</v>
      </c>
      <c r="B22" s="220" t="s">
        <v>594</v>
      </c>
      <c r="C22" s="220"/>
      <c r="D22" s="221" t="n">
        <v>10000000000</v>
      </c>
      <c r="E22" s="222" t="n">
        <v>9561974000</v>
      </c>
      <c r="F22" s="224"/>
      <c r="G22" s="414"/>
    </row>
    <row r="23" s="416" customFormat="true" ht="15.75" hidden="false" customHeight="false" outlineLevel="0" collapsed="false">
      <c r="A23" s="219" t="s">
        <v>310</v>
      </c>
      <c r="B23" s="220" t="s">
        <v>311</v>
      </c>
      <c r="C23" s="220"/>
      <c r="D23" s="221" t="n">
        <v>1500000000</v>
      </c>
      <c r="E23" s="222" t="n">
        <v>1500000000</v>
      </c>
      <c r="F23" s="224"/>
      <c r="G23" s="414"/>
    </row>
    <row r="24" s="416" customFormat="true" ht="15.75" hidden="false" customHeight="false" outlineLevel="0" collapsed="false">
      <c r="A24" s="219" t="s">
        <v>312</v>
      </c>
      <c r="B24" s="220" t="s">
        <v>313</v>
      </c>
      <c r="C24" s="220"/>
      <c r="D24" s="221"/>
      <c r="E24" s="222" t="n">
        <v>20728000</v>
      </c>
      <c r="F24" s="224"/>
      <c r="G24" s="414"/>
    </row>
    <row r="25" s="416" customFormat="true" ht="15.75" hidden="false" customHeight="false" outlineLevel="0" collapsed="false">
      <c r="A25" s="219" t="s">
        <v>314</v>
      </c>
      <c r="B25" s="220" t="s">
        <v>315</v>
      </c>
      <c r="C25" s="220"/>
      <c r="D25" s="221" t="n">
        <v>274705000</v>
      </c>
      <c r="E25" s="222" t="n">
        <v>274705000</v>
      </c>
      <c r="F25" s="224"/>
      <c r="G25" s="414"/>
    </row>
    <row r="26" s="416" customFormat="true" ht="31.5" hidden="false" customHeight="false" outlineLevel="0" collapsed="false">
      <c r="A26" s="219" t="s">
        <v>316</v>
      </c>
      <c r="B26" s="220" t="s">
        <v>317</v>
      </c>
      <c r="C26" s="220"/>
      <c r="D26" s="221" t="n">
        <v>3317997000</v>
      </c>
      <c r="E26" s="222" t="n">
        <v>850695000</v>
      </c>
      <c r="F26" s="224"/>
      <c r="G26" s="414"/>
    </row>
    <row r="27" s="416" customFormat="true" ht="15.75" hidden="false" customHeight="false" outlineLevel="0" collapsed="false">
      <c r="A27" s="219" t="s">
        <v>318</v>
      </c>
      <c r="B27" s="220" t="s">
        <v>319</v>
      </c>
      <c r="C27" s="220"/>
      <c r="D27" s="221" t="n">
        <v>2000000000</v>
      </c>
      <c r="E27" s="222" t="n">
        <v>602740000</v>
      </c>
      <c r="F27" s="224"/>
      <c r="G27" s="414"/>
    </row>
    <row r="28" s="416" customFormat="true" ht="15.75" hidden="false" customHeight="false" outlineLevel="0" collapsed="false">
      <c r="A28" s="219" t="s">
        <v>320</v>
      </c>
      <c r="B28" s="220" t="s">
        <v>321</v>
      </c>
      <c r="C28" s="220"/>
      <c r="D28" s="221" t="n">
        <v>1379111000</v>
      </c>
      <c r="E28" s="222" t="n">
        <v>1379111000</v>
      </c>
      <c r="F28" s="224"/>
      <c r="G28" s="414"/>
    </row>
    <row r="29" s="416" customFormat="true" ht="15.75" hidden="false" customHeight="false" outlineLevel="0" collapsed="false">
      <c r="A29" s="219" t="s">
        <v>322</v>
      </c>
      <c r="B29" s="220" t="s">
        <v>323</v>
      </c>
      <c r="C29" s="220"/>
      <c r="D29" s="221" t="n">
        <v>912295000</v>
      </c>
      <c r="E29" s="222" t="n">
        <v>647023000</v>
      </c>
      <c r="F29" s="224"/>
      <c r="G29" s="414"/>
    </row>
    <row r="30" s="416" customFormat="true" ht="15.75" hidden="false" customHeight="false" outlineLevel="0" collapsed="false">
      <c r="A30" s="219" t="s">
        <v>324</v>
      </c>
      <c r="B30" s="220" t="s">
        <v>325</v>
      </c>
      <c r="C30" s="220"/>
      <c r="D30" s="221" t="n">
        <v>500000000</v>
      </c>
      <c r="E30" s="222" t="n">
        <v>205350000</v>
      </c>
      <c r="F30" s="224"/>
      <c r="G30" s="414"/>
    </row>
    <row r="31" s="416" customFormat="true" ht="31.5" hidden="false" customHeight="false" outlineLevel="0" collapsed="false">
      <c r="A31" s="219" t="s">
        <v>326</v>
      </c>
      <c r="B31" s="220" t="s">
        <v>327</v>
      </c>
      <c r="C31" s="220"/>
      <c r="D31" s="221" t="n">
        <v>175750000</v>
      </c>
      <c r="E31" s="222" t="n">
        <v>175750000</v>
      </c>
      <c r="F31" s="224"/>
      <c r="G31" s="414"/>
    </row>
    <row r="32" s="416" customFormat="true" ht="15.75" hidden="false" customHeight="false" outlineLevel="0" collapsed="false">
      <c r="A32" s="219" t="s">
        <v>328</v>
      </c>
      <c r="B32" s="220" t="s">
        <v>329</v>
      </c>
      <c r="C32" s="220"/>
      <c r="D32" s="221" t="n">
        <v>22564000</v>
      </c>
      <c r="E32" s="222" t="n">
        <v>22548000</v>
      </c>
      <c r="F32" s="224"/>
      <c r="G32" s="414"/>
    </row>
    <row r="33" s="416" customFormat="true" ht="15.75" hidden="false" customHeight="false" outlineLevel="0" collapsed="false">
      <c r="A33" s="219" t="s">
        <v>330</v>
      </c>
      <c r="B33" s="220" t="s">
        <v>331</v>
      </c>
      <c r="C33" s="220"/>
      <c r="D33" s="221" t="n">
        <v>421611000</v>
      </c>
      <c r="E33" s="222" t="n">
        <v>421611000</v>
      </c>
      <c r="F33" s="224"/>
      <c r="G33" s="414"/>
    </row>
    <row r="34" s="416" customFormat="true" ht="15.75" hidden="false" customHeight="false" outlineLevel="0" collapsed="false">
      <c r="A34" s="219" t="s">
        <v>332</v>
      </c>
      <c r="B34" s="220" t="s">
        <v>333</v>
      </c>
      <c r="C34" s="220"/>
      <c r="D34" s="221" t="n">
        <v>300488000</v>
      </c>
      <c r="E34" s="222" t="n">
        <v>300488000</v>
      </c>
      <c r="F34" s="224"/>
      <c r="G34" s="414"/>
    </row>
    <row r="35" s="416" customFormat="true" ht="15.75" hidden="false" customHeight="false" outlineLevel="0" collapsed="false">
      <c r="A35" s="219" t="s">
        <v>334</v>
      </c>
      <c r="B35" s="220" t="s">
        <v>335</v>
      </c>
      <c r="C35" s="220"/>
      <c r="D35" s="221" t="n">
        <v>155011000</v>
      </c>
      <c r="E35" s="222" t="n">
        <v>155011000</v>
      </c>
      <c r="F35" s="224"/>
      <c r="G35" s="414"/>
    </row>
    <row r="36" s="416" customFormat="true" ht="15.75" hidden="false" customHeight="false" outlineLevel="0" collapsed="false">
      <c r="A36" s="219" t="s">
        <v>336</v>
      </c>
      <c r="B36" s="220" t="s">
        <v>337</v>
      </c>
      <c r="C36" s="220"/>
      <c r="D36" s="221" t="n">
        <v>403743000</v>
      </c>
      <c r="E36" s="222" t="n">
        <v>403743000</v>
      </c>
      <c r="F36" s="224"/>
      <c r="G36" s="414"/>
    </row>
    <row r="37" s="416" customFormat="true" ht="15.75" hidden="false" customHeight="false" outlineLevel="0" collapsed="false">
      <c r="A37" s="219" t="s">
        <v>338</v>
      </c>
      <c r="B37" s="220" t="s">
        <v>339</v>
      </c>
      <c r="C37" s="220"/>
      <c r="D37" s="221" t="n">
        <v>327039000</v>
      </c>
      <c r="E37" s="222" t="n">
        <v>327039000</v>
      </c>
      <c r="F37" s="224"/>
      <c r="G37" s="414"/>
    </row>
    <row r="38" s="416" customFormat="true" ht="15.75" hidden="false" customHeight="false" outlineLevel="0" collapsed="false">
      <c r="A38" s="219" t="s">
        <v>340</v>
      </c>
      <c r="B38" s="220" t="s">
        <v>341</v>
      </c>
      <c r="C38" s="220"/>
      <c r="D38" s="221" t="n">
        <v>305060000</v>
      </c>
      <c r="E38" s="222" t="n">
        <v>305060000</v>
      </c>
      <c r="F38" s="224"/>
      <c r="G38" s="414"/>
    </row>
    <row r="39" s="416" customFormat="true" ht="15.75" hidden="false" customHeight="false" outlineLevel="0" collapsed="false">
      <c r="A39" s="219" t="s">
        <v>342</v>
      </c>
      <c r="B39" s="220" t="s">
        <v>343</v>
      </c>
      <c r="C39" s="220"/>
      <c r="D39" s="221" t="n">
        <v>29342000</v>
      </c>
      <c r="E39" s="222" t="n">
        <v>29342000</v>
      </c>
      <c r="F39" s="224"/>
      <c r="G39" s="414"/>
    </row>
    <row r="40" s="415" customFormat="true" ht="15.75" hidden="false" customHeight="false" outlineLevel="0" collapsed="false">
      <c r="A40" s="210" t="s">
        <v>28</v>
      </c>
      <c r="B40" s="215" t="s">
        <v>268</v>
      </c>
      <c r="C40" s="215"/>
      <c r="D40" s="216" t="n">
        <f aca="false">D41</f>
        <v>123369000</v>
      </c>
      <c r="E40" s="216" t="n">
        <f aca="false">E41</f>
        <v>123369000</v>
      </c>
      <c r="F40" s="217"/>
      <c r="G40" s="414"/>
    </row>
    <row r="41" s="416" customFormat="true" ht="15.75" hidden="false" customHeight="false" outlineLevel="0" collapsed="false">
      <c r="A41" s="219" t="s">
        <v>288</v>
      </c>
      <c r="B41" s="229" t="s">
        <v>344</v>
      </c>
      <c r="C41" s="229"/>
      <c r="D41" s="221" t="n">
        <v>123369000</v>
      </c>
      <c r="E41" s="230" t="n">
        <v>123369000</v>
      </c>
      <c r="F41" s="224"/>
      <c r="G41" s="414"/>
    </row>
    <row r="42" s="415" customFormat="true" ht="15.75" hidden="false" customHeight="false" outlineLevel="0" collapsed="false">
      <c r="A42" s="210" t="s">
        <v>30</v>
      </c>
      <c r="B42" s="215" t="s">
        <v>269</v>
      </c>
      <c r="C42" s="215"/>
      <c r="D42" s="216" t="n">
        <f aca="false">SUM(D43:D43)</f>
        <v>71707000</v>
      </c>
      <c r="E42" s="216" t="n">
        <f aca="false">SUM(E43:E43)</f>
        <v>71707000</v>
      </c>
      <c r="F42" s="217"/>
      <c r="G42" s="414"/>
    </row>
    <row r="43" s="416" customFormat="true" ht="15.75" hidden="false" customHeight="false" outlineLevel="0" collapsed="false">
      <c r="A43" s="219" t="s">
        <v>288</v>
      </c>
      <c r="B43" s="231" t="s">
        <v>345</v>
      </c>
      <c r="C43" s="231"/>
      <c r="D43" s="221" t="n">
        <v>71707000</v>
      </c>
      <c r="E43" s="230" t="n">
        <v>71707000</v>
      </c>
      <c r="F43" s="224"/>
      <c r="G43" s="414"/>
    </row>
    <row r="44" s="415" customFormat="true" ht="15.75" hidden="false" customHeight="false" outlineLevel="0" collapsed="false">
      <c r="A44" s="210" t="s">
        <v>151</v>
      </c>
      <c r="B44" s="232" t="s">
        <v>346</v>
      </c>
      <c r="C44" s="232"/>
      <c r="D44" s="216" t="n">
        <v>200000000</v>
      </c>
      <c r="E44" s="216" t="n">
        <v>200000000</v>
      </c>
      <c r="F44" s="217"/>
      <c r="G44" s="414"/>
    </row>
    <row r="45" s="415" customFormat="true" ht="15.75" hidden="false" customHeight="false" outlineLevel="0" collapsed="false">
      <c r="A45" s="210" t="s">
        <v>13</v>
      </c>
      <c r="B45" s="232" t="s">
        <v>595</v>
      </c>
      <c r="C45" s="232"/>
      <c r="D45" s="216" t="n">
        <f aca="false">D46+D82+D186</f>
        <v>132841700000</v>
      </c>
      <c r="E45" s="216" t="n">
        <f aca="false">E46+E82+E186</f>
        <v>34962968500</v>
      </c>
      <c r="F45" s="217"/>
      <c r="G45" s="414"/>
    </row>
    <row r="46" s="415" customFormat="true" ht="31.5" hidden="false" customHeight="false" outlineLevel="0" collapsed="false">
      <c r="A46" s="210" t="s">
        <v>348</v>
      </c>
      <c r="B46" s="234" t="s">
        <v>349</v>
      </c>
      <c r="C46" s="234"/>
      <c r="D46" s="216" t="n">
        <f aca="false">D47+D50+D53+D57+D60+D66+D70+D74+D78</f>
        <v>16589700000</v>
      </c>
      <c r="E46" s="216" t="n">
        <f aca="false">E47+E50+E53+E57+E60+E66+E70+E74+E78</f>
        <v>10514509000</v>
      </c>
      <c r="F46" s="217"/>
      <c r="G46" s="414"/>
    </row>
    <row r="47" s="415" customFormat="true" ht="15.75" hidden="false" customHeight="false" outlineLevel="0" collapsed="false">
      <c r="A47" s="210" t="s">
        <v>17</v>
      </c>
      <c r="B47" s="234" t="s">
        <v>267</v>
      </c>
      <c r="C47" s="234"/>
      <c r="D47" s="216" t="n">
        <f aca="false">SUM(D48:D49)</f>
        <v>1843300000</v>
      </c>
      <c r="E47" s="216" t="n">
        <f aca="false">SUM(E48:E49)</f>
        <v>1037288000</v>
      </c>
      <c r="F47" s="217"/>
      <c r="G47" s="414"/>
    </row>
    <row r="48" s="416" customFormat="true" ht="15.75" hidden="false" customHeight="false" outlineLevel="0" collapsed="false">
      <c r="A48" s="219" t="s">
        <v>288</v>
      </c>
      <c r="B48" s="231" t="s">
        <v>350</v>
      </c>
      <c r="C48" s="231"/>
      <c r="D48" s="221" t="n">
        <v>1000000000</v>
      </c>
      <c r="E48" s="230" t="n">
        <v>567772000</v>
      </c>
      <c r="F48" s="224"/>
      <c r="G48" s="414"/>
    </row>
    <row r="49" s="416" customFormat="true" ht="31.5" hidden="false" customHeight="false" outlineLevel="0" collapsed="false">
      <c r="A49" s="219" t="s">
        <v>290</v>
      </c>
      <c r="B49" s="231" t="s">
        <v>351</v>
      </c>
      <c r="C49" s="231"/>
      <c r="D49" s="221" t="n">
        <v>843300000</v>
      </c>
      <c r="E49" s="230" t="n">
        <v>469516000</v>
      </c>
      <c r="F49" s="224"/>
      <c r="G49" s="414"/>
    </row>
    <row r="50" s="415" customFormat="true" ht="15.75" hidden="false" customHeight="false" outlineLevel="0" collapsed="false">
      <c r="A50" s="210" t="s">
        <v>21</v>
      </c>
      <c r="B50" s="234" t="s">
        <v>266</v>
      </c>
      <c r="C50" s="234"/>
      <c r="D50" s="216" t="n">
        <f aca="false">SUM(D51:D52)</f>
        <v>1843300000</v>
      </c>
      <c r="E50" s="216" t="n">
        <f aca="false">SUM(E51:E52)</f>
        <v>1843300000</v>
      </c>
      <c r="F50" s="217"/>
      <c r="G50" s="414"/>
    </row>
    <row r="51" s="416" customFormat="true" ht="15.75" hidden="false" customHeight="false" outlineLevel="0" collapsed="false">
      <c r="A51" s="219" t="s">
        <v>288</v>
      </c>
      <c r="B51" s="231" t="s">
        <v>352</v>
      </c>
      <c r="C51" s="231"/>
      <c r="D51" s="221" t="n">
        <v>843300000</v>
      </c>
      <c r="E51" s="230" t="n">
        <v>843300000</v>
      </c>
      <c r="F51" s="224"/>
      <c r="G51" s="414"/>
    </row>
    <row r="52" s="416" customFormat="true" ht="15.75" hidden="false" customHeight="false" outlineLevel="0" collapsed="false">
      <c r="A52" s="219" t="s">
        <v>290</v>
      </c>
      <c r="B52" s="231" t="s">
        <v>353</v>
      </c>
      <c r="C52" s="231"/>
      <c r="D52" s="221" t="n">
        <v>1000000000</v>
      </c>
      <c r="E52" s="230" t="n">
        <v>1000000000</v>
      </c>
      <c r="F52" s="224"/>
      <c r="G52" s="414"/>
    </row>
    <row r="53" s="415" customFormat="true" ht="15.75" hidden="false" customHeight="false" outlineLevel="0" collapsed="false">
      <c r="A53" s="210" t="s">
        <v>26</v>
      </c>
      <c r="B53" s="234" t="s">
        <v>270</v>
      </c>
      <c r="C53" s="234"/>
      <c r="D53" s="216" t="n">
        <f aca="false">SUM(D54:D56)</f>
        <v>1843300000</v>
      </c>
      <c r="E53" s="216" t="n">
        <f aca="false">SUM(E54:E56)</f>
        <v>1192557000</v>
      </c>
      <c r="F53" s="217"/>
      <c r="G53" s="414"/>
    </row>
    <row r="54" s="416" customFormat="true" ht="31.5" hidden="false" customHeight="false" outlineLevel="0" collapsed="false">
      <c r="A54" s="219" t="s">
        <v>288</v>
      </c>
      <c r="B54" s="231" t="s">
        <v>354</v>
      </c>
      <c r="C54" s="231"/>
      <c r="D54" s="221" t="n">
        <v>900000000</v>
      </c>
      <c r="E54" s="230" t="n">
        <v>263592000</v>
      </c>
      <c r="F54" s="224"/>
      <c r="G54" s="414"/>
    </row>
    <row r="55" s="416" customFormat="true" ht="15.75" hidden="false" customHeight="false" outlineLevel="0" collapsed="false">
      <c r="A55" s="219" t="s">
        <v>290</v>
      </c>
      <c r="B55" s="231" t="s">
        <v>355</v>
      </c>
      <c r="C55" s="231"/>
      <c r="D55" s="221" t="n">
        <v>643300000</v>
      </c>
      <c r="E55" s="230" t="n">
        <v>641874000</v>
      </c>
      <c r="F55" s="224"/>
      <c r="G55" s="414"/>
    </row>
    <row r="56" s="416" customFormat="true" ht="15.75" hidden="false" customHeight="false" outlineLevel="0" collapsed="false">
      <c r="A56" s="219" t="s">
        <v>296</v>
      </c>
      <c r="B56" s="231" t="s">
        <v>356</v>
      </c>
      <c r="C56" s="231"/>
      <c r="D56" s="221" t="n">
        <v>300000000</v>
      </c>
      <c r="E56" s="230" t="n">
        <v>287091000</v>
      </c>
      <c r="F56" s="224"/>
      <c r="G56" s="414"/>
    </row>
    <row r="57" s="415" customFormat="true" ht="15.75" hidden="false" customHeight="false" outlineLevel="0" collapsed="false">
      <c r="A57" s="210" t="s">
        <v>28</v>
      </c>
      <c r="B57" s="234" t="s">
        <v>271</v>
      </c>
      <c r="C57" s="234"/>
      <c r="D57" s="216" t="n">
        <f aca="false">SUM(D58:D59)</f>
        <v>1843300000</v>
      </c>
      <c r="E57" s="216" t="n">
        <f aca="false">SUM(E58:E59)</f>
        <v>1458941000</v>
      </c>
      <c r="F57" s="217"/>
      <c r="G57" s="414"/>
    </row>
    <row r="58" s="416" customFormat="true" ht="31.5" hidden="false" customHeight="false" outlineLevel="0" collapsed="false">
      <c r="A58" s="219" t="s">
        <v>288</v>
      </c>
      <c r="B58" s="231" t="s">
        <v>357</v>
      </c>
      <c r="C58" s="231"/>
      <c r="D58" s="221" t="n">
        <v>843300000</v>
      </c>
      <c r="E58" s="230" t="n">
        <v>666519000</v>
      </c>
      <c r="F58" s="224"/>
      <c r="G58" s="414"/>
    </row>
    <row r="59" s="416" customFormat="true" ht="31.5" hidden="false" customHeight="false" outlineLevel="0" collapsed="false">
      <c r="A59" s="219" t="s">
        <v>290</v>
      </c>
      <c r="B59" s="231" t="s">
        <v>358</v>
      </c>
      <c r="C59" s="231"/>
      <c r="D59" s="221" t="n">
        <v>1000000000</v>
      </c>
      <c r="E59" s="230" t="n">
        <v>792422000</v>
      </c>
      <c r="F59" s="224"/>
      <c r="G59" s="414"/>
    </row>
    <row r="60" s="415" customFormat="true" ht="15.75" hidden="false" customHeight="false" outlineLevel="0" collapsed="false">
      <c r="A60" s="210" t="s">
        <v>30</v>
      </c>
      <c r="B60" s="234" t="s">
        <v>272</v>
      </c>
      <c r="C60" s="234"/>
      <c r="D60" s="216" t="n">
        <f aca="false">SUM(D61:D65)</f>
        <v>1843300000</v>
      </c>
      <c r="E60" s="216" t="n">
        <f aca="false">SUM(E61:E65)</f>
        <v>1436201000</v>
      </c>
      <c r="F60" s="217"/>
      <c r="G60" s="414"/>
    </row>
    <row r="61" s="416" customFormat="true" ht="15.75" hidden="false" customHeight="false" outlineLevel="0" collapsed="false">
      <c r="A61" s="219" t="s">
        <v>288</v>
      </c>
      <c r="B61" s="231" t="s">
        <v>359</v>
      </c>
      <c r="C61" s="231"/>
      <c r="D61" s="221" t="n">
        <v>230000000</v>
      </c>
      <c r="E61" s="230" t="n">
        <v>225699000</v>
      </c>
      <c r="F61" s="224"/>
      <c r="G61" s="414"/>
    </row>
    <row r="62" s="416" customFormat="true" ht="15.75" hidden="false" customHeight="false" outlineLevel="0" collapsed="false">
      <c r="A62" s="219" t="s">
        <v>290</v>
      </c>
      <c r="B62" s="231" t="s">
        <v>360</v>
      </c>
      <c r="C62" s="231"/>
      <c r="D62" s="221" t="n">
        <v>175000000</v>
      </c>
      <c r="E62" s="230" t="n">
        <v>170475000</v>
      </c>
      <c r="F62" s="224"/>
      <c r="G62" s="414"/>
    </row>
    <row r="63" s="416" customFormat="true" ht="15.75" hidden="false" customHeight="false" outlineLevel="0" collapsed="false">
      <c r="A63" s="219" t="s">
        <v>296</v>
      </c>
      <c r="B63" s="231" t="s">
        <v>361</v>
      </c>
      <c r="C63" s="231"/>
      <c r="D63" s="221" t="n">
        <v>800000000</v>
      </c>
      <c r="E63" s="230" t="n">
        <v>401727000</v>
      </c>
      <c r="F63" s="224"/>
      <c r="G63" s="414"/>
    </row>
    <row r="64" s="416" customFormat="true" ht="15.75" hidden="false" customHeight="false" outlineLevel="0" collapsed="false">
      <c r="A64" s="219" t="s">
        <v>298</v>
      </c>
      <c r="B64" s="231" t="s">
        <v>362</v>
      </c>
      <c r="C64" s="231"/>
      <c r="D64" s="221" t="n">
        <v>256300000</v>
      </c>
      <c r="E64" s="230" t="n">
        <v>256300000</v>
      </c>
      <c r="F64" s="224"/>
      <c r="G64" s="414"/>
    </row>
    <row r="65" s="416" customFormat="true" ht="15.75" hidden="false" customHeight="false" outlineLevel="0" collapsed="false">
      <c r="A65" s="219" t="s">
        <v>300</v>
      </c>
      <c r="B65" s="231" t="s">
        <v>363</v>
      </c>
      <c r="C65" s="231"/>
      <c r="D65" s="221" t="n">
        <v>382000000</v>
      </c>
      <c r="E65" s="230" t="n">
        <v>382000000</v>
      </c>
      <c r="F65" s="224"/>
      <c r="G65" s="414"/>
    </row>
    <row r="66" s="415" customFormat="true" ht="15.75" hidden="false" customHeight="false" outlineLevel="0" collapsed="false">
      <c r="A66" s="210" t="s">
        <v>151</v>
      </c>
      <c r="B66" s="234" t="s">
        <v>269</v>
      </c>
      <c r="C66" s="234"/>
      <c r="D66" s="216" t="n">
        <f aca="false">SUM(D67:D69)</f>
        <v>1843300000</v>
      </c>
      <c r="E66" s="216" t="n">
        <f aca="false">SUM(E67:E69)</f>
        <v>120190000</v>
      </c>
      <c r="F66" s="217"/>
      <c r="G66" s="414"/>
    </row>
    <row r="67" s="416" customFormat="true" ht="31.5" hidden="false" customHeight="false" outlineLevel="0" collapsed="false">
      <c r="A67" s="219" t="s">
        <v>288</v>
      </c>
      <c r="B67" s="231" t="s">
        <v>364</v>
      </c>
      <c r="C67" s="231"/>
      <c r="D67" s="221" t="n">
        <v>693300000</v>
      </c>
      <c r="E67" s="230" t="n">
        <v>41126000</v>
      </c>
      <c r="F67" s="224"/>
      <c r="G67" s="414"/>
    </row>
    <row r="68" s="416" customFormat="true" ht="31.5" hidden="false" customHeight="false" outlineLevel="0" collapsed="false">
      <c r="A68" s="219" t="s">
        <v>290</v>
      </c>
      <c r="B68" s="231" t="s">
        <v>365</v>
      </c>
      <c r="C68" s="231"/>
      <c r="D68" s="221" t="n">
        <v>500000000</v>
      </c>
      <c r="E68" s="230" t="n">
        <v>25863000</v>
      </c>
      <c r="F68" s="224"/>
      <c r="G68" s="414"/>
    </row>
    <row r="69" s="416" customFormat="true" ht="15.75" hidden="false" customHeight="false" outlineLevel="0" collapsed="false">
      <c r="A69" s="219" t="s">
        <v>296</v>
      </c>
      <c r="B69" s="231" t="s">
        <v>366</v>
      </c>
      <c r="C69" s="231"/>
      <c r="D69" s="221" t="n">
        <v>650000000</v>
      </c>
      <c r="E69" s="230" t="n">
        <v>53201000</v>
      </c>
      <c r="F69" s="224"/>
      <c r="G69" s="414"/>
    </row>
    <row r="70" s="415" customFormat="true" ht="15.75" hidden="false" customHeight="false" outlineLevel="0" collapsed="false">
      <c r="A70" s="210" t="s">
        <v>153</v>
      </c>
      <c r="B70" s="234" t="s">
        <v>268</v>
      </c>
      <c r="C70" s="234"/>
      <c r="D70" s="216" t="n">
        <f aca="false">SUM(D71:D73)</f>
        <v>1843300000</v>
      </c>
      <c r="E70" s="216" t="n">
        <f aca="false">SUM(E71:E73)</f>
        <v>1227535000</v>
      </c>
      <c r="F70" s="217"/>
      <c r="G70" s="414"/>
    </row>
    <row r="71" s="416" customFormat="true" ht="15.75" hidden="false" customHeight="false" outlineLevel="0" collapsed="false">
      <c r="A71" s="219" t="s">
        <v>288</v>
      </c>
      <c r="B71" s="231" t="s">
        <v>367</v>
      </c>
      <c r="C71" s="231"/>
      <c r="D71" s="221" t="n">
        <v>743300000</v>
      </c>
      <c r="E71" s="230" t="n">
        <v>557441000</v>
      </c>
      <c r="F71" s="224"/>
      <c r="G71" s="414"/>
    </row>
    <row r="72" s="416" customFormat="true" ht="15.75" hidden="false" customHeight="false" outlineLevel="0" collapsed="false">
      <c r="A72" s="219" t="s">
        <v>290</v>
      </c>
      <c r="B72" s="231" t="s">
        <v>368</v>
      </c>
      <c r="C72" s="231"/>
      <c r="D72" s="221" t="n">
        <v>300000000</v>
      </c>
      <c r="E72" s="230" t="n">
        <v>30190000</v>
      </c>
      <c r="F72" s="224"/>
      <c r="G72" s="414"/>
    </row>
    <row r="73" s="416" customFormat="true" ht="15.75" hidden="false" customHeight="false" outlineLevel="0" collapsed="false">
      <c r="A73" s="219" t="s">
        <v>296</v>
      </c>
      <c r="B73" s="231" t="s">
        <v>369</v>
      </c>
      <c r="C73" s="231"/>
      <c r="D73" s="221" t="n">
        <v>800000000</v>
      </c>
      <c r="E73" s="230" t="n">
        <v>639904000</v>
      </c>
      <c r="F73" s="224"/>
      <c r="G73" s="414"/>
    </row>
    <row r="74" s="415" customFormat="true" ht="15.75" hidden="false" customHeight="false" outlineLevel="0" collapsed="false">
      <c r="A74" s="210" t="s">
        <v>370</v>
      </c>
      <c r="B74" s="234" t="s">
        <v>273</v>
      </c>
      <c r="C74" s="234"/>
      <c r="D74" s="216" t="n">
        <f aca="false">SUM(D75:D77)</f>
        <v>1843300000</v>
      </c>
      <c r="E74" s="216" t="n">
        <f aca="false">SUM(E75:E77)</f>
        <v>1086294000</v>
      </c>
      <c r="F74" s="217"/>
      <c r="G74" s="414"/>
    </row>
    <row r="75" s="416" customFormat="true" ht="15.75" hidden="false" customHeight="false" outlineLevel="0" collapsed="false">
      <c r="A75" s="219" t="s">
        <v>288</v>
      </c>
      <c r="B75" s="231" t="s">
        <v>371</v>
      </c>
      <c r="C75" s="231"/>
      <c r="D75" s="221" t="n">
        <v>843300000</v>
      </c>
      <c r="E75" s="230" t="n">
        <v>737922000</v>
      </c>
      <c r="F75" s="224"/>
      <c r="G75" s="414"/>
    </row>
    <row r="76" s="416" customFormat="true" ht="15.75" hidden="false" customHeight="false" outlineLevel="0" collapsed="false">
      <c r="A76" s="219" t="s">
        <v>290</v>
      </c>
      <c r="B76" s="231" t="s">
        <v>372</v>
      </c>
      <c r="C76" s="231"/>
      <c r="D76" s="221" t="n">
        <v>500000000</v>
      </c>
      <c r="E76" s="235" t="n">
        <v>0</v>
      </c>
      <c r="F76" s="224"/>
      <c r="G76" s="414"/>
    </row>
    <row r="77" s="416" customFormat="true" ht="15.75" hidden="false" customHeight="false" outlineLevel="0" collapsed="false">
      <c r="A77" s="219" t="s">
        <v>296</v>
      </c>
      <c r="B77" s="231" t="s">
        <v>373</v>
      </c>
      <c r="C77" s="231"/>
      <c r="D77" s="221" t="n">
        <v>500000000</v>
      </c>
      <c r="E77" s="230" t="n">
        <v>348372000</v>
      </c>
      <c r="F77" s="224"/>
      <c r="G77" s="414"/>
    </row>
    <row r="78" s="415" customFormat="true" ht="15.75" hidden="false" customHeight="false" outlineLevel="0" collapsed="false">
      <c r="A78" s="210" t="s">
        <v>374</v>
      </c>
      <c r="B78" s="234" t="s">
        <v>274</v>
      </c>
      <c r="C78" s="234"/>
      <c r="D78" s="216" t="n">
        <f aca="false">SUM(D79:D81)</f>
        <v>1843300000</v>
      </c>
      <c r="E78" s="216" t="n">
        <f aca="false">SUM(E79:E81)</f>
        <v>1112203000</v>
      </c>
      <c r="F78" s="217"/>
      <c r="G78" s="414"/>
    </row>
    <row r="79" s="416" customFormat="true" ht="15.75" hidden="false" customHeight="false" outlineLevel="0" collapsed="false">
      <c r="A79" s="219" t="s">
        <v>288</v>
      </c>
      <c r="B79" s="231" t="s">
        <v>375</v>
      </c>
      <c r="C79" s="231"/>
      <c r="D79" s="221" t="n">
        <v>630000000</v>
      </c>
      <c r="E79" s="230" t="n">
        <v>52513000</v>
      </c>
      <c r="F79" s="224"/>
      <c r="G79" s="414"/>
    </row>
    <row r="80" s="416" customFormat="true" ht="15.75" hidden="false" customHeight="false" outlineLevel="0" collapsed="false">
      <c r="A80" s="219" t="s">
        <v>290</v>
      </c>
      <c r="B80" s="231" t="s">
        <v>376</v>
      </c>
      <c r="C80" s="231"/>
      <c r="D80" s="221" t="n">
        <v>630000000</v>
      </c>
      <c r="E80" s="230" t="n">
        <v>547983000</v>
      </c>
      <c r="F80" s="224"/>
      <c r="G80" s="414"/>
    </row>
    <row r="81" s="416" customFormat="true" ht="15.75" hidden="false" customHeight="false" outlineLevel="0" collapsed="false">
      <c r="A81" s="219" t="s">
        <v>296</v>
      </c>
      <c r="B81" s="231" t="s">
        <v>377</v>
      </c>
      <c r="C81" s="231"/>
      <c r="D81" s="221" t="n">
        <v>583300000</v>
      </c>
      <c r="E81" s="230" t="n">
        <v>511707000</v>
      </c>
      <c r="F81" s="224"/>
      <c r="G81" s="414"/>
    </row>
    <row r="82" s="415" customFormat="true" ht="15.75" hidden="false" customHeight="false" outlineLevel="0" collapsed="false">
      <c r="A82" s="210" t="s">
        <v>378</v>
      </c>
      <c r="B82" s="234" t="s">
        <v>379</v>
      </c>
      <c r="C82" s="234"/>
      <c r="D82" s="216" t="n">
        <f aca="false">D83+D134</f>
        <v>66087000000</v>
      </c>
      <c r="E82" s="216" t="n">
        <f aca="false">E83+E134</f>
        <v>12654477000</v>
      </c>
      <c r="F82" s="217"/>
      <c r="G82" s="414"/>
    </row>
    <row r="83" s="418" customFormat="true" ht="15.75" hidden="false" customHeight="false" outlineLevel="0" collapsed="false">
      <c r="A83" s="236"/>
      <c r="B83" s="237" t="s">
        <v>380</v>
      </c>
      <c r="C83" s="237"/>
      <c r="D83" s="238" t="n">
        <f aca="false">D84+D102+D104+D109+D111+D115+D120+D126+D129+D132</f>
        <v>60079000000</v>
      </c>
      <c r="E83" s="238" t="n">
        <f aca="false">E84+E102+E104+E109+E111+E115+E120+E126+E129+E132</f>
        <v>6864932000</v>
      </c>
      <c r="F83" s="239"/>
      <c r="G83" s="417"/>
    </row>
    <row r="84" s="415" customFormat="true" ht="15.75" hidden="false" customHeight="false" outlineLevel="0" collapsed="false">
      <c r="A84" s="210" t="s">
        <v>17</v>
      </c>
      <c r="B84" s="234" t="s">
        <v>381</v>
      </c>
      <c r="C84" s="234"/>
      <c r="D84" s="216" t="n">
        <f aca="false">SUM(D85:D101)</f>
        <v>48405000000</v>
      </c>
      <c r="E84" s="216" t="n">
        <f aca="false">SUM(E85:E101)</f>
        <v>713376000</v>
      </c>
      <c r="F84" s="217"/>
      <c r="G84" s="414"/>
    </row>
    <row r="85" s="416" customFormat="true" ht="15.75" hidden="false" customHeight="false" outlineLevel="0" collapsed="false">
      <c r="A85" s="219" t="s">
        <v>288</v>
      </c>
      <c r="B85" s="231" t="s">
        <v>382</v>
      </c>
      <c r="C85" s="231"/>
      <c r="D85" s="221" t="n">
        <v>1044000000</v>
      </c>
      <c r="E85" s="230" t="n">
        <v>7736000</v>
      </c>
      <c r="F85" s="224"/>
      <c r="G85" s="414"/>
    </row>
    <row r="86" s="416" customFormat="true" ht="15.75" hidden="false" customHeight="false" outlineLevel="0" collapsed="false">
      <c r="A86" s="219" t="s">
        <v>290</v>
      </c>
      <c r="B86" s="231" t="s">
        <v>383</v>
      </c>
      <c r="C86" s="231"/>
      <c r="D86" s="221" t="n">
        <v>1376000000</v>
      </c>
      <c r="E86" s="230" t="n">
        <v>61422000</v>
      </c>
      <c r="F86" s="224"/>
      <c r="G86" s="414"/>
    </row>
    <row r="87" s="416" customFormat="true" ht="15.75" hidden="false" customHeight="false" outlineLevel="0" collapsed="false">
      <c r="A87" s="219" t="s">
        <v>296</v>
      </c>
      <c r="B87" s="231" t="s">
        <v>384</v>
      </c>
      <c r="C87" s="231"/>
      <c r="D87" s="221" t="n">
        <v>10653000000</v>
      </c>
      <c r="E87" s="222" t="n">
        <v>7016000</v>
      </c>
      <c r="F87" s="224"/>
      <c r="G87" s="414"/>
    </row>
    <row r="88" s="416" customFormat="true" ht="15.75" hidden="false" customHeight="false" outlineLevel="0" collapsed="false">
      <c r="A88" s="219" t="s">
        <v>298</v>
      </c>
      <c r="B88" s="231" t="s">
        <v>385</v>
      </c>
      <c r="C88" s="231"/>
      <c r="D88" s="221" t="n">
        <v>14995000000</v>
      </c>
      <c r="E88" s="222" t="n">
        <v>319129000</v>
      </c>
      <c r="F88" s="224"/>
      <c r="G88" s="414"/>
    </row>
    <row r="89" s="416" customFormat="true" ht="31.5" hidden="false" customHeight="false" outlineLevel="0" collapsed="false">
      <c r="A89" s="219" t="s">
        <v>300</v>
      </c>
      <c r="B89" s="231" t="s">
        <v>386</v>
      </c>
      <c r="C89" s="231"/>
      <c r="D89" s="221" t="n">
        <v>979000000</v>
      </c>
      <c r="E89" s="222" t="n">
        <v>0</v>
      </c>
      <c r="F89" s="224"/>
      <c r="G89" s="414"/>
    </row>
    <row r="90" s="416" customFormat="true" ht="15.75" hidden="false" customHeight="false" outlineLevel="0" collapsed="false">
      <c r="A90" s="219" t="s">
        <v>302</v>
      </c>
      <c r="B90" s="231" t="s">
        <v>387</v>
      </c>
      <c r="C90" s="231"/>
      <c r="D90" s="221" t="n">
        <v>609000000</v>
      </c>
      <c r="E90" s="222" t="n">
        <v>59627000</v>
      </c>
      <c r="F90" s="224"/>
      <c r="G90" s="414"/>
    </row>
    <row r="91" s="416" customFormat="true" ht="15.75" hidden="false" customHeight="false" outlineLevel="0" collapsed="false">
      <c r="A91" s="219" t="s">
        <v>304</v>
      </c>
      <c r="B91" s="231" t="s">
        <v>388</v>
      </c>
      <c r="C91" s="231"/>
      <c r="D91" s="221" t="n">
        <v>609000000</v>
      </c>
      <c r="E91" s="222" t="n">
        <v>54133000</v>
      </c>
      <c r="F91" s="224"/>
      <c r="G91" s="414"/>
    </row>
    <row r="92" s="416" customFormat="true" ht="15.75" hidden="false" customHeight="false" outlineLevel="0" collapsed="false">
      <c r="A92" s="219" t="s">
        <v>306</v>
      </c>
      <c r="B92" s="231" t="s">
        <v>389</v>
      </c>
      <c r="C92" s="231"/>
      <c r="D92" s="221" t="n">
        <v>761000000</v>
      </c>
      <c r="E92" s="222" t="n">
        <v>48155000</v>
      </c>
      <c r="F92" s="224"/>
      <c r="G92" s="414"/>
    </row>
    <row r="93" s="416" customFormat="true" ht="15.75" hidden="false" customHeight="false" outlineLevel="0" collapsed="false">
      <c r="A93" s="219" t="s">
        <v>308</v>
      </c>
      <c r="B93" s="231" t="s">
        <v>390</v>
      </c>
      <c r="C93" s="231"/>
      <c r="D93" s="221" t="n">
        <v>1081000000</v>
      </c>
      <c r="E93" s="222" t="n">
        <v>0</v>
      </c>
      <c r="F93" s="224"/>
      <c r="G93" s="414"/>
    </row>
    <row r="94" s="416" customFormat="true" ht="15.75" hidden="false" customHeight="false" outlineLevel="0" collapsed="false">
      <c r="A94" s="219" t="s">
        <v>310</v>
      </c>
      <c r="B94" s="231" t="s">
        <v>391</v>
      </c>
      <c r="C94" s="231"/>
      <c r="D94" s="221" t="n">
        <v>670000000</v>
      </c>
      <c r="E94" s="222" t="n">
        <v>27063000</v>
      </c>
      <c r="F94" s="224"/>
      <c r="G94" s="414"/>
    </row>
    <row r="95" s="416" customFormat="true" ht="15.75" hidden="false" customHeight="false" outlineLevel="0" collapsed="false">
      <c r="A95" s="219" t="s">
        <v>312</v>
      </c>
      <c r="B95" s="231" t="s">
        <v>234</v>
      </c>
      <c r="C95" s="231"/>
      <c r="D95" s="221" t="n">
        <v>3741000000</v>
      </c>
      <c r="E95" s="222" t="n">
        <v>0</v>
      </c>
      <c r="F95" s="224"/>
      <c r="G95" s="414"/>
    </row>
    <row r="96" s="416" customFormat="true" ht="15.75" hidden="false" customHeight="false" outlineLevel="0" collapsed="false">
      <c r="A96" s="219" t="s">
        <v>314</v>
      </c>
      <c r="B96" s="231" t="s">
        <v>392</v>
      </c>
      <c r="C96" s="231"/>
      <c r="D96" s="221" t="n">
        <v>792000000</v>
      </c>
      <c r="E96" s="222" t="n">
        <v>0</v>
      </c>
      <c r="F96" s="224"/>
      <c r="G96" s="414"/>
    </row>
    <row r="97" s="416" customFormat="true" ht="15.75" hidden="false" customHeight="false" outlineLevel="0" collapsed="false">
      <c r="A97" s="219" t="s">
        <v>316</v>
      </c>
      <c r="B97" s="231" t="s">
        <v>236</v>
      </c>
      <c r="C97" s="231"/>
      <c r="D97" s="221" t="n">
        <v>2436000000</v>
      </c>
      <c r="E97" s="222" t="n">
        <v>67739000</v>
      </c>
      <c r="F97" s="224"/>
      <c r="G97" s="414"/>
    </row>
    <row r="98" s="416" customFormat="true" ht="31.5" hidden="false" customHeight="false" outlineLevel="0" collapsed="false">
      <c r="A98" s="219" t="s">
        <v>318</v>
      </c>
      <c r="B98" s="231" t="s">
        <v>393</v>
      </c>
      <c r="C98" s="231"/>
      <c r="D98" s="221" t="n">
        <v>3255000000</v>
      </c>
      <c r="E98" s="230" t="n">
        <v>24521000</v>
      </c>
      <c r="F98" s="224"/>
      <c r="G98" s="414"/>
    </row>
    <row r="99" s="416" customFormat="true" ht="31.5" hidden="false" customHeight="false" outlineLevel="0" collapsed="false">
      <c r="A99" s="219" t="s">
        <v>320</v>
      </c>
      <c r="B99" s="231" t="s">
        <v>394</v>
      </c>
      <c r="C99" s="231"/>
      <c r="D99" s="221" t="n">
        <v>2132000000</v>
      </c>
      <c r="E99" s="230" t="n">
        <v>29911000</v>
      </c>
      <c r="F99" s="224"/>
      <c r="G99" s="414"/>
    </row>
    <row r="100" s="416" customFormat="true" ht="15.75" hidden="false" customHeight="false" outlineLevel="0" collapsed="false">
      <c r="A100" s="219" t="s">
        <v>322</v>
      </c>
      <c r="B100" s="231" t="s">
        <v>395</v>
      </c>
      <c r="C100" s="231"/>
      <c r="D100" s="221" t="n">
        <v>2132000000</v>
      </c>
      <c r="E100" s="230" t="n">
        <v>6924000</v>
      </c>
      <c r="F100" s="224"/>
      <c r="G100" s="414"/>
    </row>
    <row r="101" s="416" customFormat="true" ht="15.75" hidden="false" customHeight="false" outlineLevel="0" collapsed="false">
      <c r="A101" s="219" t="s">
        <v>324</v>
      </c>
      <c r="B101" s="231" t="s">
        <v>396</v>
      </c>
      <c r="C101" s="231"/>
      <c r="D101" s="221" t="n">
        <v>1140000000</v>
      </c>
      <c r="E101" s="235" t="n">
        <v>0</v>
      </c>
      <c r="F101" s="224"/>
      <c r="G101" s="414"/>
    </row>
    <row r="102" s="415" customFormat="true" ht="15.75" hidden="false" customHeight="false" outlineLevel="0" collapsed="false">
      <c r="A102" s="210" t="s">
        <v>21</v>
      </c>
      <c r="B102" s="234" t="s">
        <v>269</v>
      </c>
      <c r="C102" s="234"/>
      <c r="D102" s="216" t="n">
        <f aca="false">SUM(D103:D103)</f>
        <v>522000000</v>
      </c>
      <c r="E102" s="216" t="n">
        <f aca="false">SUM(E103:E103)</f>
        <v>63007000</v>
      </c>
      <c r="F102" s="217"/>
      <c r="G102" s="414"/>
    </row>
    <row r="103" s="416" customFormat="true" ht="15.75" hidden="false" customHeight="false" outlineLevel="0" collapsed="false">
      <c r="A103" s="219" t="s">
        <v>288</v>
      </c>
      <c r="B103" s="231" t="s">
        <v>397</v>
      </c>
      <c r="C103" s="231"/>
      <c r="D103" s="221" t="n">
        <v>522000000</v>
      </c>
      <c r="E103" s="230" t="n">
        <v>63007000</v>
      </c>
      <c r="F103" s="224"/>
      <c r="G103" s="414"/>
    </row>
    <row r="104" s="415" customFormat="true" ht="15.75" hidden="false" customHeight="false" outlineLevel="0" collapsed="false">
      <c r="A104" s="210" t="s">
        <v>26</v>
      </c>
      <c r="B104" s="234" t="s">
        <v>274</v>
      </c>
      <c r="C104" s="234"/>
      <c r="D104" s="216" t="n">
        <f aca="false">SUM(D105:D108)</f>
        <v>1047000000</v>
      </c>
      <c r="E104" s="216" t="n">
        <f aca="false">SUM(E105:E108)</f>
        <v>123789000</v>
      </c>
      <c r="F104" s="217"/>
      <c r="G104" s="414"/>
    </row>
    <row r="105" s="416" customFormat="true" ht="15.75" hidden="false" customHeight="false" outlineLevel="0" collapsed="false">
      <c r="A105" s="219" t="s">
        <v>288</v>
      </c>
      <c r="B105" s="231" t="s">
        <v>398</v>
      </c>
      <c r="C105" s="231"/>
      <c r="D105" s="221" t="n">
        <v>303000000</v>
      </c>
      <c r="E105" s="230" t="n">
        <v>44702000</v>
      </c>
      <c r="F105" s="224"/>
      <c r="G105" s="414"/>
    </row>
    <row r="106" s="416" customFormat="true" ht="31.5" hidden="false" customHeight="false" outlineLevel="0" collapsed="false">
      <c r="A106" s="219" t="s">
        <v>290</v>
      </c>
      <c r="B106" s="231" t="s">
        <v>399</v>
      </c>
      <c r="C106" s="231"/>
      <c r="D106" s="221" t="n">
        <v>213000000</v>
      </c>
      <c r="E106" s="230" t="n">
        <v>18167000</v>
      </c>
      <c r="F106" s="224"/>
      <c r="G106" s="414"/>
    </row>
    <row r="107" s="416" customFormat="true" ht="31.5" hidden="false" customHeight="false" outlineLevel="0" collapsed="false">
      <c r="A107" s="219" t="s">
        <v>296</v>
      </c>
      <c r="B107" s="231" t="s">
        <v>400</v>
      </c>
      <c r="C107" s="231"/>
      <c r="D107" s="221" t="n">
        <v>183000000</v>
      </c>
      <c r="E107" s="230" t="n">
        <v>20274000</v>
      </c>
      <c r="F107" s="224"/>
      <c r="G107" s="414"/>
    </row>
    <row r="108" s="416" customFormat="true" ht="15.75" hidden="false" customHeight="false" outlineLevel="0" collapsed="false">
      <c r="A108" s="219" t="s">
        <v>298</v>
      </c>
      <c r="B108" s="231" t="s">
        <v>401</v>
      </c>
      <c r="C108" s="231"/>
      <c r="D108" s="221" t="n">
        <v>348000000</v>
      </c>
      <c r="E108" s="230" t="n">
        <v>40646000</v>
      </c>
      <c r="F108" s="224"/>
      <c r="G108" s="414"/>
    </row>
    <row r="109" s="415" customFormat="true" ht="15.75" hidden="false" customHeight="false" outlineLevel="0" collapsed="false">
      <c r="A109" s="210" t="s">
        <v>28</v>
      </c>
      <c r="B109" s="234" t="s">
        <v>266</v>
      </c>
      <c r="C109" s="234"/>
      <c r="D109" s="216" t="n">
        <f aca="false">SUM(D110:D110)</f>
        <v>800000000</v>
      </c>
      <c r="E109" s="216" t="n">
        <f aca="false">SUM(E110:E110)</f>
        <v>114030000</v>
      </c>
      <c r="F109" s="217"/>
      <c r="G109" s="414"/>
    </row>
    <row r="110" s="416" customFormat="true" ht="15.75" hidden="false" customHeight="false" outlineLevel="0" collapsed="false">
      <c r="A110" s="219" t="s">
        <v>288</v>
      </c>
      <c r="B110" s="231" t="s">
        <v>402</v>
      </c>
      <c r="C110" s="231"/>
      <c r="D110" s="221" t="n">
        <v>800000000</v>
      </c>
      <c r="E110" s="230" t="n">
        <v>114030000</v>
      </c>
      <c r="F110" s="224"/>
      <c r="G110" s="414"/>
    </row>
    <row r="111" s="415" customFormat="true" ht="15.75" hidden="false" customHeight="false" outlineLevel="0" collapsed="false">
      <c r="A111" s="210" t="s">
        <v>30</v>
      </c>
      <c r="B111" s="234" t="s">
        <v>267</v>
      </c>
      <c r="C111" s="234"/>
      <c r="D111" s="216" t="n">
        <f aca="false">SUM(D112:D114)</f>
        <v>1610000000</v>
      </c>
      <c r="E111" s="216" t="n">
        <f aca="false">SUM(E112:E114)</f>
        <v>943495000</v>
      </c>
      <c r="F111" s="217"/>
      <c r="G111" s="414"/>
    </row>
    <row r="112" s="416" customFormat="true" ht="15.75" hidden="false" customHeight="false" outlineLevel="0" collapsed="false">
      <c r="A112" s="219" t="s">
        <v>288</v>
      </c>
      <c r="B112" s="231" t="s">
        <v>403</v>
      </c>
      <c r="C112" s="231"/>
      <c r="D112" s="221" t="n">
        <v>348000000</v>
      </c>
      <c r="E112" s="235" t="n">
        <v>0</v>
      </c>
      <c r="F112" s="224"/>
      <c r="G112" s="414"/>
    </row>
    <row r="113" s="416" customFormat="true" ht="15.75" hidden="false" customHeight="false" outlineLevel="0" collapsed="false">
      <c r="A113" s="219" t="s">
        <v>290</v>
      </c>
      <c r="B113" s="231" t="s">
        <v>404</v>
      </c>
      <c r="C113" s="231"/>
      <c r="D113" s="221" t="n">
        <v>805000000</v>
      </c>
      <c r="E113" s="235" t="n">
        <v>542620000</v>
      </c>
      <c r="F113" s="224"/>
      <c r="G113" s="414"/>
    </row>
    <row r="114" s="416" customFormat="true" ht="15.75" hidden="false" customHeight="false" outlineLevel="0" collapsed="false">
      <c r="A114" s="219" t="s">
        <v>296</v>
      </c>
      <c r="B114" s="231" t="s">
        <v>405</v>
      </c>
      <c r="C114" s="231"/>
      <c r="D114" s="221" t="n">
        <v>457000000</v>
      </c>
      <c r="E114" s="235" t="n">
        <v>400875000</v>
      </c>
      <c r="F114" s="224"/>
      <c r="G114" s="414"/>
    </row>
    <row r="115" s="415" customFormat="true" ht="15.75" hidden="false" customHeight="false" outlineLevel="0" collapsed="false">
      <c r="A115" s="210" t="s">
        <v>151</v>
      </c>
      <c r="B115" s="234" t="s">
        <v>268</v>
      </c>
      <c r="C115" s="234"/>
      <c r="D115" s="216" t="n">
        <f aca="false">SUM(D116:D119)</f>
        <v>2209000000</v>
      </c>
      <c r="E115" s="216" t="n">
        <f aca="false">SUM(E116:E119)</f>
        <v>1650700000</v>
      </c>
      <c r="F115" s="217"/>
      <c r="G115" s="414"/>
    </row>
    <row r="116" s="416" customFormat="true" ht="15.75" hidden="false" customHeight="false" outlineLevel="0" collapsed="false">
      <c r="A116" s="219" t="s">
        <v>288</v>
      </c>
      <c r="B116" s="231" t="s">
        <v>406</v>
      </c>
      <c r="C116" s="231"/>
      <c r="D116" s="221" t="n">
        <v>348000000</v>
      </c>
      <c r="E116" s="230" t="n">
        <v>215817000</v>
      </c>
      <c r="F116" s="224"/>
      <c r="G116" s="414"/>
    </row>
    <row r="117" s="416" customFormat="true" ht="15.75" hidden="false" customHeight="false" outlineLevel="0" collapsed="false">
      <c r="A117" s="219" t="s">
        <v>290</v>
      </c>
      <c r="B117" s="231" t="s">
        <v>407</v>
      </c>
      <c r="C117" s="231"/>
      <c r="D117" s="221" t="n">
        <v>670000000</v>
      </c>
      <c r="E117" s="230" t="n">
        <v>597704000</v>
      </c>
      <c r="F117" s="224"/>
      <c r="G117" s="414"/>
    </row>
    <row r="118" s="416" customFormat="true" ht="15.75" hidden="false" customHeight="false" outlineLevel="0" collapsed="false">
      <c r="A118" s="219" t="s">
        <v>296</v>
      </c>
      <c r="B118" s="231" t="s">
        <v>408</v>
      </c>
      <c r="C118" s="231"/>
      <c r="D118" s="221" t="n">
        <v>826000000</v>
      </c>
      <c r="E118" s="230" t="n">
        <v>504359000</v>
      </c>
      <c r="F118" s="224"/>
      <c r="G118" s="414"/>
    </row>
    <row r="119" s="416" customFormat="true" ht="15.75" hidden="false" customHeight="false" outlineLevel="0" collapsed="false">
      <c r="A119" s="219" t="s">
        <v>298</v>
      </c>
      <c r="B119" s="231" t="s">
        <v>409</v>
      </c>
      <c r="C119" s="231"/>
      <c r="D119" s="221" t="n">
        <v>365000000</v>
      </c>
      <c r="E119" s="230" t="n">
        <v>332820000</v>
      </c>
      <c r="F119" s="224"/>
      <c r="G119" s="414"/>
    </row>
    <row r="120" s="415" customFormat="true" ht="15.75" hidden="false" customHeight="false" outlineLevel="0" collapsed="false">
      <c r="A120" s="210" t="s">
        <v>153</v>
      </c>
      <c r="B120" s="234" t="s">
        <v>273</v>
      </c>
      <c r="C120" s="234"/>
      <c r="D120" s="216" t="n">
        <f aca="false">SUM(D121:D125)</f>
        <v>2042000000</v>
      </c>
      <c r="E120" s="216" t="n">
        <f aca="false">SUM(E121:E125)</f>
        <v>880207000</v>
      </c>
      <c r="F120" s="217"/>
      <c r="G120" s="414"/>
    </row>
    <row r="121" s="416" customFormat="true" ht="15.75" hidden="false" customHeight="false" outlineLevel="0" collapsed="false">
      <c r="A121" s="219" t="s">
        <v>288</v>
      </c>
      <c r="B121" s="231" t="s">
        <v>410</v>
      </c>
      <c r="C121" s="231"/>
      <c r="D121" s="221" t="n">
        <v>1066000000</v>
      </c>
      <c r="E121" s="235" t="n">
        <v>0</v>
      </c>
      <c r="F121" s="224"/>
      <c r="G121" s="414"/>
    </row>
    <row r="122" s="416" customFormat="true" ht="15.75" hidden="false" customHeight="false" outlineLevel="0" collapsed="false">
      <c r="A122" s="219" t="s">
        <v>290</v>
      </c>
      <c r="B122" s="231" t="s">
        <v>411</v>
      </c>
      <c r="C122" s="231"/>
      <c r="D122" s="221" t="n">
        <v>305000000</v>
      </c>
      <c r="E122" s="235" t="n">
        <v>277282000</v>
      </c>
      <c r="F122" s="224"/>
      <c r="G122" s="414"/>
    </row>
    <row r="123" s="416" customFormat="true" ht="15.75" hidden="false" customHeight="false" outlineLevel="0" collapsed="false">
      <c r="A123" s="219" t="s">
        <v>296</v>
      </c>
      <c r="B123" s="231" t="s">
        <v>412</v>
      </c>
      <c r="C123" s="231"/>
      <c r="D123" s="221" t="n">
        <v>244000000</v>
      </c>
      <c r="E123" s="235" t="n">
        <v>220762000</v>
      </c>
      <c r="F123" s="224"/>
      <c r="G123" s="414"/>
    </row>
    <row r="124" s="416" customFormat="true" ht="15.75" hidden="false" customHeight="false" outlineLevel="0" collapsed="false">
      <c r="A124" s="219" t="s">
        <v>298</v>
      </c>
      <c r="B124" s="231" t="s">
        <v>413</v>
      </c>
      <c r="C124" s="231"/>
      <c r="D124" s="221" t="n">
        <v>183000000</v>
      </c>
      <c r="E124" s="235" t="n">
        <v>163947000</v>
      </c>
      <c r="F124" s="224"/>
      <c r="G124" s="414"/>
    </row>
    <row r="125" s="416" customFormat="true" ht="15.75" hidden="false" customHeight="false" outlineLevel="0" collapsed="false">
      <c r="A125" s="219" t="s">
        <v>300</v>
      </c>
      <c r="B125" s="231" t="s">
        <v>414</v>
      </c>
      <c r="C125" s="231"/>
      <c r="D125" s="221" t="n">
        <v>244000000</v>
      </c>
      <c r="E125" s="235" t="n">
        <v>218216000</v>
      </c>
      <c r="F125" s="224"/>
      <c r="G125" s="414"/>
    </row>
    <row r="126" s="415" customFormat="true" ht="15.75" hidden="false" customHeight="false" outlineLevel="0" collapsed="false">
      <c r="A126" s="210" t="s">
        <v>370</v>
      </c>
      <c r="B126" s="234" t="s">
        <v>270</v>
      </c>
      <c r="C126" s="234"/>
      <c r="D126" s="216" t="n">
        <f aca="false">SUM(D127:D128)</f>
        <v>1122000000</v>
      </c>
      <c r="E126" s="216" t="n">
        <f aca="false">SUM(E127:E128)</f>
        <v>1066821000</v>
      </c>
      <c r="F126" s="217"/>
      <c r="G126" s="414"/>
    </row>
    <row r="127" s="416" customFormat="true" ht="15.75" hidden="false" customHeight="false" outlineLevel="0" collapsed="false">
      <c r="A127" s="219" t="s">
        <v>288</v>
      </c>
      <c r="B127" s="231" t="s">
        <v>415</v>
      </c>
      <c r="C127" s="231"/>
      <c r="D127" s="221" t="n">
        <v>657000000</v>
      </c>
      <c r="E127" s="230" t="n">
        <v>652455000</v>
      </c>
      <c r="F127" s="224"/>
      <c r="G127" s="414"/>
    </row>
    <row r="128" s="416" customFormat="true" ht="15.75" hidden="false" customHeight="false" outlineLevel="0" collapsed="false">
      <c r="A128" s="219" t="s">
        <v>290</v>
      </c>
      <c r="B128" s="231" t="s">
        <v>416</v>
      </c>
      <c r="C128" s="231"/>
      <c r="D128" s="221" t="n">
        <v>465000000</v>
      </c>
      <c r="E128" s="230" t="n">
        <v>414366000</v>
      </c>
      <c r="F128" s="224"/>
      <c r="G128" s="414"/>
    </row>
    <row r="129" s="415" customFormat="true" ht="15.75" hidden="false" customHeight="false" outlineLevel="0" collapsed="false">
      <c r="A129" s="210" t="s">
        <v>374</v>
      </c>
      <c r="B129" s="234" t="s">
        <v>272</v>
      </c>
      <c r="C129" s="234"/>
      <c r="D129" s="216" t="n">
        <f aca="false">SUM(D130:D131)</f>
        <v>1600000000</v>
      </c>
      <c r="E129" s="216" t="n">
        <f aca="false">SUM(E130:E131)</f>
        <v>1305990000</v>
      </c>
      <c r="F129" s="217"/>
      <c r="G129" s="414"/>
    </row>
    <row r="130" s="416" customFormat="true" ht="15.75" hidden="false" customHeight="false" outlineLevel="0" collapsed="false">
      <c r="A130" s="219" t="s">
        <v>288</v>
      </c>
      <c r="B130" s="231" t="s">
        <v>417</v>
      </c>
      <c r="C130" s="231"/>
      <c r="D130" s="221" t="n">
        <v>800000000</v>
      </c>
      <c r="E130" s="230" t="n">
        <v>588220000</v>
      </c>
      <c r="F130" s="224"/>
      <c r="G130" s="414"/>
    </row>
    <row r="131" s="416" customFormat="true" ht="15.75" hidden="false" customHeight="false" outlineLevel="0" collapsed="false">
      <c r="A131" s="219" t="s">
        <v>290</v>
      </c>
      <c r="B131" s="231" t="s">
        <v>418</v>
      </c>
      <c r="C131" s="231"/>
      <c r="D131" s="221" t="n">
        <v>800000000</v>
      </c>
      <c r="E131" s="230" t="n">
        <v>717770000</v>
      </c>
      <c r="F131" s="224"/>
      <c r="G131" s="414"/>
    </row>
    <row r="132" s="415" customFormat="true" ht="15.75" hidden="false" customHeight="false" outlineLevel="0" collapsed="false">
      <c r="A132" s="210" t="s">
        <v>419</v>
      </c>
      <c r="B132" s="234" t="s">
        <v>271</v>
      </c>
      <c r="C132" s="234"/>
      <c r="D132" s="216" t="n">
        <f aca="false">SUM(D133:D133)</f>
        <v>722000000</v>
      </c>
      <c r="E132" s="216" t="n">
        <f aca="false">SUM(E133:E133)</f>
        <v>3517000</v>
      </c>
      <c r="F132" s="217"/>
      <c r="G132" s="414"/>
    </row>
    <row r="133" s="416" customFormat="true" ht="15.75" hidden="false" customHeight="false" outlineLevel="0" collapsed="false">
      <c r="A133" s="219" t="s">
        <v>288</v>
      </c>
      <c r="B133" s="231" t="s">
        <v>420</v>
      </c>
      <c r="C133" s="231"/>
      <c r="D133" s="221" t="n">
        <v>722000000</v>
      </c>
      <c r="E133" s="230" t="n">
        <v>3517000</v>
      </c>
      <c r="F133" s="224"/>
      <c r="G133" s="414"/>
    </row>
    <row r="134" s="418" customFormat="true" ht="15.75" hidden="false" customHeight="false" outlineLevel="0" collapsed="false">
      <c r="A134" s="236"/>
      <c r="B134" s="237" t="s">
        <v>421</v>
      </c>
      <c r="C134" s="237"/>
      <c r="D134" s="238" t="n">
        <f aca="false">D135+D153+D155+D160+D162+D166+D171+D177+D180+D184</f>
        <v>6008000000</v>
      </c>
      <c r="E134" s="238" t="n">
        <f aca="false">E135+E153+E155+E160+E162+E166+E171+E177+E180+E184</f>
        <v>5789545000</v>
      </c>
      <c r="F134" s="239"/>
      <c r="G134" s="417"/>
    </row>
    <row r="135" s="415" customFormat="true" ht="15.75" hidden="false" customHeight="false" outlineLevel="0" collapsed="false">
      <c r="A135" s="210" t="s">
        <v>17</v>
      </c>
      <c r="B135" s="234" t="s">
        <v>381</v>
      </c>
      <c r="C135" s="234"/>
      <c r="D135" s="216" t="n">
        <f aca="false">SUM(D136:D152)</f>
        <v>4840600000</v>
      </c>
      <c r="E135" s="216" t="n">
        <f aca="false">SUM(E136:E152)</f>
        <v>4704921000</v>
      </c>
      <c r="F135" s="217"/>
      <c r="G135" s="414"/>
    </row>
    <row r="136" s="416" customFormat="true" ht="15.75" hidden="false" customHeight="false" outlineLevel="0" collapsed="false">
      <c r="A136" s="219" t="s">
        <v>288</v>
      </c>
      <c r="B136" s="231" t="s">
        <v>382</v>
      </c>
      <c r="C136" s="231"/>
      <c r="D136" s="221" t="n">
        <v>104500000</v>
      </c>
      <c r="E136" s="230" t="n">
        <v>104500000</v>
      </c>
      <c r="F136" s="224"/>
      <c r="G136" s="414"/>
    </row>
    <row r="137" s="416" customFormat="true" ht="15.75" hidden="false" customHeight="false" outlineLevel="0" collapsed="false">
      <c r="A137" s="219" t="s">
        <v>290</v>
      </c>
      <c r="B137" s="231" t="s">
        <v>383</v>
      </c>
      <c r="C137" s="231"/>
      <c r="D137" s="221" t="n">
        <v>137600000</v>
      </c>
      <c r="E137" s="230" t="n">
        <v>137600000</v>
      </c>
      <c r="F137" s="224"/>
      <c r="G137" s="414"/>
    </row>
    <row r="138" s="416" customFormat="true" ht="15.75" hidden="false" customHeight="false" outlineLevel="0" collapsed="false">
      <c r="A138" s="219" t="s">
        <v>296</v>
      </c>
      <c r="B138" s="231" t="s">
        <v>384</v>
      </c>
      <c r="C138" s="231"/>
      <c r="D138" s="221" t="n">
        <v>1065300000</v>
      </c>
      <c r="E138" s="222" t="n">
        <v>1065300000</v>
      </c>
      <c r="F138" s="224"/>
      <c r="G138" s="414"/>
    </row>
    <row r="139" s="416" customFormat="true" ht="15.75" hidden="false" customHeight="false" outlineLevel="0" collapsed="false">
      <c r="A139" s="219" t="s">
        <v>298</v>
      </c>
      <c r="B139" s="231" t="s">
        <v>385</v>
      </c>
      <c r="C139" s="231"/>
      <c r="D139" s="221" t="n">
        <v>1499500000</v>
      </c>
      <c r="E139" s="222" t="n">
        <v>1499500000</v>
      </c>
      <c r="F139" s="224"/>
      <c r="G139" s="414"/>
    </row>
    <row r="140" s="416" customFormat="true" ht="31.5" hidden="false" customHeight="false" outlineLevel="0" collapsed="false">
      <c r="A140" s="219" t="s">
        <v>300</v>
      </c>
      <c r="B140" s="231" t="s">
        <v>386</v>
      </c>
      <c r="C140" s="231"/>
      <c r="D140" s="221" t="n">
        <v>97900000</v>
      </c>
      <c r="E140" s="222" t="n">
        <v>93711000</v>
      </c>
      <c r="F140" s="224"/>
      <c r="G140" s="414"/>
    </row>
    <row r="141" s="416" customFormat="true" ht="15.75" hidden="false" customHeight="false" outlineLevel="0" collapsed="false">
      <c r="A141" s="219" t="s">
        <v>302</v>
      </c>
      <c r="B141" s="231" t="s">
        <v>387</v>
      </c>
      <c r="C141" s="231"/>
      <c r="D141" s="221" t="n">
        <v>60900000</v>
      </c>
      <c r="E141" s="222" t="n">
        <v>60900000</v>
      </c>
      <c r="F141" s="224"/>
      <c r="G141" s="414"/>
    </row>
    <row r="142" s="416" customFormat="true" ht="15.75" hidden="false" customHeight="false" outlineLevel="0" collapsed="false">
      <c r="A142" s="219" t="s">
        <v>304</v>
      </c>
      <c r="B142" s="231" t="s">
        <v>388</v>
      </c>
      <c r="C142" s="231"/>
      <c r="D142" s="221" t="n">
        <v>60900000</v>
      </c>
      <c r="E142" s="222" t="n">
        <v>60900000</v>
      </c>
      <c r="F142" s="224"/>
      <c r="G142" s="414"/>
    </row>
    <row r="143" s="416" customFormat="true" ht="15.75" hidden="false" customHeight="false" outlineLevel="0" collapsed="false">
      <c r="A143" s="219" t="s">
        <v>306</v>
      </c>
      <c r="B143" s="231" t="s">
        <v>389</v>
      </c>
      <c r="C143" s="231"/>
      <c r="D143" s="221" t="n">
        <v>76100000</v>
      </c>
      <c r="E143" s="222" t="n">
        <v>76100000</v>
      </c>
      <c r="F143" s="224"/>
      <c r="G143" s="414"/>
    </row>
    <row r="144" s="416" customFormat="true" ht="15.75" hidden="false" customHeight="false" outlineLevel="0" collapsed="false">
      <c r="A144" s="219" t="s">
        <v>308</v>
      </c>
      <c r="B144" s="231" t="s">
        <v>390</v>
      </c>
      <c r="C144" s="231"/>
      <c r="D144" s="221" t="n">
        <v>108100000</v>
      </c>
      <c r="E144" s="222" t="n">
        <v>78103000</v>
      </c>
      <c r="F144" s="224"/>
      <c r="G144" s="414"/>
    </row>
    <row r="145" s="416" customFormat="true" ht="15.75" hidden="false" customHeight="false" outlineLevel="0" collapsed="false">
      <c r="A145" s="219" t="s">
        <v>310</v>
      </c>
      <c r="B145" s="231" t="s">
        <v>391</v>
      </c>
      <c r="C145" s="231"/>
      <c r="D145" s="221" t="n">
        <v>67000000</v>
      </c>
      <c r="E145" s="222" t="n">
        <v>67000000</v>
      </c>
      <c r="F145" s="224"/>
      <c r="G145" s="414"/>
    </row>
    <row r="146" s="416" customFormat="true" ht="15.75" hidden="false" customHeight="false" outlineLevel="0" collapsed="false">
      <c r="A146" s="219" t="s">
        <v>312</v>
      </c>
      <c r="B146" s="231" t="s">
        <v>234</v>
      </c>
      <c r="C146" s="231"/>
      <c r="D146" s="221" t="n">
        <v>374100000</v>
      </c>
      <c r="E146" s="222" t="n">
        <v>337922000</v>
      </c>
      <c r="F146" s="224"/>
      <c r="G146" s="414"/>
    </row>
    <row r="147" s="416" customFormat="true" ht="15.75" hidden="false" customHeight="false" outlineLevel="0" collapsed="false">
      <c r="A147" s="219" t="s">
        <v>314</v>
      </c>
      <c r="B147" s="231" t="s">
        <v>392</v>
      </c>
      <c r="C147" s="231"/>
      <c r="D147" s="221" t="n">
        <v>79200000</v>
      </c>
      <c r="E147" s="222" t="n">
        <v>59139000</v>
      </c>
      <c r="F147" s="224"/>
      <c r="G147" s="414"/>
    </row>
    <row r="148" s="416" customFormat="true" ht="15.75" hidden="false" customHeight="false" outlineLevel="0" collapsed="false">
      <c r="A148" s="219" t="s">
        <v>316</v>
      </c>
      <c r="B148" s="231" t="s">
        <v>236</v>
      </c>
      <c r="C148" s="231"/>
      <c r="D148" s="221" t="n">
        <v>243600000</v>
      </c>
      <c r="E148" s="222" t="n">
        <v>243600000</v>
      </c>
      <c r="F148" s="224"/>
      <c r="G148" s="414"/>
    </row>
    <row r="149" s="416" customFormat="true" ht="31.5" hidden="false" customHeight="false" outlineLevel="0" collapsed="false">
      <c r="A149" s="219" t="s">
        <v>318</v>
      </c>
      <c r="B149" s="231" t="s">
        <v>393</v>
      </c>
      <c r="C149" s="231"/>
      <c r="D149" s="221" t="n">
        <v>325500000</v>
      </c>
      <c r="E149" s="230" t="n">
        <v>325500000</v>
      </c>
      <c r="F149" s="224"/>
      <c r="G149" s="414"/>
    </row>
    <row r="150" s="416" customFormat="true" ht="31.5" hidden="false" customHeight="false" outlineLevel="0" collapsed="false">
      <c r="A150" s="219" t="s">
        <v>320</v>
      </c>
      <c r="B150" s="231" t="s">
        <v>394</v>
      </c>
      <c r="C150" s="231"/>
      <c r="D150" s="221" t="n">
        <v>213200000</v>
      </c>
      <c r="E150" s="221" t="n">
        <v>213200000</v>
      </c>
      <c r="F150" s="224"/>
      <c r="G150" s="414"/>
    </row>
    <row r="151" s="416" customFormat="true" ht="15.75" hidden="false" customHeight="false" outlineLevel="0" collapsed="false">
      <c r="A151" s="219" t="s">
        <v>322</v>
      </c>
      <c r="B151" s="231" t="s">
        <v>395</v>
      </c>
      <c r="C151" s="231"/>
      <c r="D151" s="221" t="n">
        <v>213200000</v>
      </c>
      <c r="E151" s="221" t="n">
        <v>213200000</v>
      </c>
      <c r="F151" s="224"/>
      <c r="G151" s="414"/>
    </row>
    <row r="152" s="416" customFormat="true" ht="15.75" hidden="false" customHeight="false" outlineLevel="0" collapsed="false">
      <c r="A152" s="219" t="s">
        <v>324</v>
      </c>
      <c r="B152" s="231" t="s">
        <v>396</v>
      </c>
      <c r="C152" s="231"/>
      <c r="D152" s="221" t="n">
        <v>114000000</v>
      </c>
      <c r="E152" s="235" t="n">
        <v>68746000</v>
      </c>
      <c r="F152" s="224"/>
      <c r="G152" s="414"/>
    </row>
    <row r="153" s="415" customFormat="true" ht="15.75" hidden="false" customHeight="false" outlineLevel="0" collapsed="false">
      <c r="A153" s="210" t="s">
        <v>21</v>
      </c>
      <c r="B153" s="234" t="s">
        <v>269</v>
      </c>
      <c r="C153" s="234"/>
      <c r="D153" s="216" t="n">
        <f aca="false">SUM(D154:D154)</f>
        <v>52200000</v>
      </c>
      <c r="E153" s="216" t="n">
        <f aca="false">SUM(E154:E154)</f>
        <v>52200000</v>
      </c>
      <c r="F153" s="217"/>
      <c r="G153" s="414"/>
    </row>
    <row r="154" s="416" customFormat="true" ht="15.75" hidden="false" customHeight="false" outlineLevel="0" collapsed="false">
      <c r="A154" s="219" t="s">
        <v>288</v>
      </c>
      <c r="B154" s="231" t="s">
        <v>397</v>
      </c>
      <c r="C154" s="231"/>
      <c r="D154" s="221" t="n">
        <v>52200000</v>
      </c>
      <c r="E154" s="230" t="n">
        <v>52200000</v>
      </c>
      <c r="F154" s="224"/>
      <c r="G154" s="414"/>
    </row>
    <row r="155" s="415" customFormat="true" ht="15.75" hidden="false" customHeight="false" outlineLevel="0" collapsed="false">
      <c r="A155" s="210" t="s">
        <v>26</v>
      </c>
      <c r="B155" s="234" t="s">
        <v>274</v>
      </c>
      <c r="C155" s="234"/>
      <c r="D155" s="216" t="n">
        <f aca="false">SUM(D156:D159)</f>
        <v>104700000</v>
      </c>
      <c r="E155" s="216" t="n">
        <f aca="false">SUM(E156:E159)</f>
        <v>104700000</v>
      </c>
      <c r="F155" s="217"/>
      <c r="G155" s="414"/>
    </row>
    <row r="156" s="416" customFormat="true" ht="15.75" hidden="false" customHeight="false" outlineLevel="0" collapsed="false">
      <c r="A156" s="219" t="s">
        <v>288</v>
      </c>
      <c r="B156" s="231" t="s">
        <v>398</v>
      </c>
      <c r="C156" s="231"/>
      <c r="D156" s="221" t="n">
        <v>30300000</v>
      </c>
      <c r="E156" s="230" t="n">
        <v>30300000</v>
      </c>
      <c r="F156" s="224"/>
      <c r="G156" s="414"/>
    </row>
    <row r="157" s="416" customFormat="true" ht="31.5" hidden="false" customHeight="false" outlineLevel="0" collapsed="false">
      <c r="A157" s="219" t="s">
        <v>290</v>
      </c>
      <c r="B157" s="231" t="s">
        <v>399</v>
      </c>
      <c r="C157" s="231"/>
      <c r="D157" s="221" t="n">
        <v>21300000</v>
      </c>
      <c r="E157" s="230" t="n">
        <v>21300000</v>
      </c>
      <c r="F157" s="224"/>
      <c r="G157" s="414"/>
    </row>
    <row r="158" s="416" customFormat="true" ht="31.5" hidden="false" customHeight="false" outlineLevel="0" collapsed="false">
      <c r="A158" s="219" t="s">
        <v>296</v>
      </c>
      <c r="B158" s="231" t="s">
        <v>400</v>
      </c>
      <c r="C158" s="231"/>
      <c r="D158" s="221" t="n">
        <v>18300000</v>
      </c>
      <c r="E158" s="230" t="n">
        <v>18300000</v>
      </c>
      <c r="F158" s="224"/>
      <c r="G158" s="414"/>
    </row>
    <row r="159" s="416" customFormat="true" ht="15.75" hidden="false" customHeight="false" outlineLevel="0" collapsed="false">
      <c r="A159" s="219" t="s">
        <v>298</v>
      </c>
      <c r="B159" s="231" t="s">
        <v>401</v>
      </c>
      <c r="C159" s="231"/>
      <c r="D159" s="221" t="n">
        <v>34800000</v>
      </c>
      <c r="E159" s="221" t="n">
        <v>34800000</v>
      </c>
      <c r="F159" s="224"/>
      <c r="G159" s="414"/>
    </row>
    <row r="160" s="415" customFormat="true" ht="15.75" hidden="false" customHeight="false" outlineLevel="0" collapsed="false">
      <c r="A160" s="210" t="s">
        <v>28</v>
      </c>
      <c r="B160" s="234" t="s">
        <v>266</v>
      </c>
      <c r="C160" s="234"/>
      <c r="D160" s="216" t="n">
        <f aca="false">SUM(D161:D161)</f>
        <v>80000000</v>
      </c>
      <c r="E160" s="216" t="n">
        <f aca="false">SUM(E161:E161)</f>
        <v>80000000</v>
      </c>
      <c r="F160" s="217"/>
      <c r="G160" s="414"/>
    </row>
    <row r="161" s="416" customFormat="true" ht="15.75" hidden="false" customHeight="false" outlineLevel="0" collapsed="false">
      <c r="A161" s="219" t="s">
        <v>288</v>
      </c>
      <c r="B161" s="231" t="s">
        <v>402</v>
      </c>
      <c r="C161" s="231"/>
      <c r="D161" s="221" t="n">
        <v>80000000</v>
      </c>
      <c r="E161" s="230" t="n">
        <v>80000000</v>
      </c>
      <c r="F161" s="224"/>
      <c r="G161" s="414"/>
    </row>
    <row r="162" s="415" customFormat="true" ht="15.75" hidden="false" customHeight="false" outlineLevel="0" collapsed="false">
      <c r="A162" s="210" t="s">
        <v>30</v>
      </c>
      <c r="B162" s="234" t="s">
        <v>267</v>
      </c>
      <c r="C162" s="234"/>
      <c r="D162" s="216" t="n">
        <f aca="false">SUM(D163:D165)</f>
        <v>161000000</v>
      </c>
      <c r="E162" s="216" t="n">
        <f aca="false">SUM(E163:E165)</f>
        <v>126200000</v>
      </c>
      <c r="F162" s="217"/>
      <c r="G162" s="414"/>
    </row>
    <row r="163" s="416" customFormat="true" ht="15.75" hidden="false" customHeight="false" outlineLevel="0" collapsed="false">
      <c r="A163" s="219" t="s">
        <v>288</v>
      </c>
      <c r="B163" s="231" t="s">
        <v>403</v>
      </c>
      <c r="C163" s="231"/>
      <c r="D163" s="221" t="n">
        <v>34800000</v>
      </c>
      <c r="E163" s="235" t="n">
        <v>0</v>
      </c>
      <c r="F163" s="224"/>
      <c r="G163" s="414"/>
    </row>
    <row r="164" s="416" customFormat="true" ht="15.75" hidden="false" customHeight="false" outlineLevel="0" collapsed="false">
      <c r="A164" s="219" t="s">
        <v>290</v>
      </c>
      <c r="B164" s="231" t="s">
        <v>404</v>
      </c>
      <c r="C164" s="231"/>
      <c r="D164" s="221" t="n">
        <v>80500000</v>
      </c>
      <c r="E164" s="235" t="n">
        <v>80500000</v>
      </c>
      <c r="F164" s="224"/>
      <c r="G164" s="414"/>
    </row>
    <row r="165" s="416" customFormat="true" ht="15.75" hidden="false" customHeight="false" outlineLevel="0" collapsed="false">
      <c r="A165" s="219" t="s">
        <v>296</v>
      </c>
      <c r="B165" s="231" t="s">
        <v>405</v>
      </c>
      <c r="C165" s="231"/>
      <c r="D165" s="221" t="n">
        <v>45700000</v>
      </c>
      <c r="E165" s="235" t="n">
        <v>45700000</v>
      </c>
      <c r="F165" s="224"/>
      <c r="G165" s="414"/>
    </row>
    <row r="166" s="415" customFormat="true" ht="15.75" hidden="false" customHeight="false" outlineLevel="0" collapsed="false">
      <c r="A166" s="210" t="s">
        <v>151</v>
      </c>
      <c r="B166" s="234" t="s">
        <v>268</v>
      </c>
      <c r="C166" s="234"/>
      <c r="D166" s="216" t="n">
        <f aca="false">SUM(D167:D170)</f>
        <v>220900000</v>
      </c>
      <c r="E166" s="216" t="n">
        <f aca="false">SUM(E167:E170)</f>
        <v>220900000</v>
      </c>
      <c r="F166" s="217"/>
      <c r="G166" s="414"/>
    </row>
    <row r="167" s="416" customFormat="true" ht="15.75" hidden="false" customHeight="false" outlineLevel="0" collapsed="false">
      <c r="A167" s="219" t="s">
        <v>288</v>
      </c>
      <c r="B167" s="231" t="s">
        <v>406</v>
      </c>
      <c r="C167" s="231"/>
      <c r="D167" s="221" t="n">
        <v>34800000</v>
      </c>
      <c r="E167" s="230" t="n">
        <v>34800000</v>
      </c>
      <c r="F167" s="224"/>
      <c r="G167" s="414"/>
    </row>
    <row r="168" s="416" customFormat="true" ht="15.75" hidden="false" customHeight="false" outlineLevel="0" collapsed="false">
      <c r="A168" s="219" t="s">
        <v>290</v>
      </c>
      <c r="B168" s="231" t="s">
        <v>407</v>
      </c>
      <c r="C168" s="231"/>
      <c r="D168" s="221" t="n">
        <v>67000000</v>
      </c>
      <c r="E168" s="221" t="n">
        <v>67000000</v>
      </c>
      <c r="F168" s="224"/>
      <c r="G168" s="414"/>
    </row>
    <row r="169" s="416" customFormat="true" ht="15.75" hidden="false" customHeight="false" outlineLevel="0" collapsed="false">
      <c r="A169" s="219" t="s">
        <v>296</v>
      </c>
      <c r="B169" s="231" t="s">
        <v>408</v>
      </c>
      <c r="C169" s="231"/>
      <c r="D169" s="221" t="n">
        <v>82600000</v>
      </c>
      <c r="E169" s="221" t="n">
        <v>82600000</v>
      </c>
      <c r="F169" s="224"/>
      <c r="G169" s="414"/>
    </row>
    <row r="170" s="416" customFormat="true" ht="15.75" hidden="false" customHeight="false" outlineLevel="0" collapsed="false">
      <c r="A170" s="219" t="s">
        <v>298</v>
      </c>
      <c r="B170" s="231" t="s">
        <v>409</v>
      </c>
      <c r="C170" s="231"/>
      <c r="D170" s="221" t="n">
        <v>36500000</v>
      </c>
      <c r="E170" s="221" t="n">
        <v>36500000</v>
      </c>
      <c r="F170" s="224"/>
      <c r="G170" s="414"/>
    </row>
    <row r="171" s="415" customFormat="true" ht="15.75" hidden="false" customHeight="false" outlineLevel="0" collapsed="false">
      <c r="A171" s="210" t="s">
        <v>153</v>
      </c>
      <c r="B171" s="234" t="s">
        <v>273</v>
      </c>
      <c r="C171" s="234"/>
      <c r="D171" s="216" t="n">
        <f aca="false">SUM(D172:D176)</f>
        <v>204200000</v>
      </c>
      <c r="E171" s="216" t="n">
        <f aca="false">SUM(E172:E176)</f>
        <v>156224000</v>
      </c>
      <c r="F171" s="217"/>
      <c r="G171" s="414"/>
    </row>
    <row r="172" s="416" customFormat="true" ht="15.75" hidden="false" customHeight="false" outlineLevel="0" collapsed="false">
      <c r="A172" s="219" t="s">
        <v>288</v>
      </c>
      <c r="B172" s="231" t="s">
        <v>410</v>
      </c>
      <c r="C172" s="231"/>
      <c r="D172" s="221" t="n">
        <v>106600000</v>
      </c>
      <c r="E172" s="222" t="n">
        <v>58624000</v>
      </c>
      <c r="F172" s="224"/>
      <c r="G172" s="414"/>
    </row>
    <row r="173" s="416" customFormat="true" ht="15.75" hidden="false" customHeight="false" outlineLevel="0" collapsed="false">
      <c r="A173" s="219" t="s">
        <v>290</v>
      </c>
      <c r="B173" s="231" t="s">
        <v>411</v>
      </c>
      <c r="C173" s="231"/>
      <c r="D173" s="221" t="n">
        <v>30500000</v>
      </c>
      <c r="E173" s="221" t="n">
        <v>30500000</v>
      </c>
      <c r="F173" s="224"/>
      <c r="G173" s="414"/>
    </row>
    <row r="174" s="416" customFormat="true" ht="15.75" hidden="false" customHeight="false" outlineLevel="0" collapsed="false">
      <c r="A174" s="219" t="s">
        <v>296</v>
      </c>
      <c r="B174" s="231" t="s">
        <v>412</v>
      </c>
      <c r="C174" s="231"/>
      <c r="D174" s="221" t="n">
        <v>24400000</v>
      </c>
      <c r="E174" s="221" t="n">
        <v>24400000</v>
      </c>
      <c r="F174" s="224"/>
      <c r="G174" s="414"/>
    </row>
    <row r="175" s="416" customFormat="true" ht="15.75" hidden="false" customHeight="false" outlineLevel="0" collapsed="false">
      <c r="A175" s="219" t="s">
        <v>298</v>
      </c>
      <c r="B175" s="231" t="s">
        <v>413</v>
      </c>
      <c r="C175" s="231"/>
      <c r="D175" s="221" t="n">
        <v>18300000</v>
      </c>
      <c r="E175" s="221" t="n">
        <v>18300000</v>
      </c>
      <c r="F175" s="224"/>
      <c r="G175" s="414"/>
    </row>
    <row r="176" s="416" customFormat="true" ht="15.75" hidden="false" customHeight="false" outlineLevel="0" collapsed="false">
      <c r="A176" s="219" t="s">
        <v>300</v>
      </c>
      <c r="B176" s="231" t="s">
        <v>414</v>
      </c>
      <c r="C176" s="231"/>
      <c r="D176" s="221" t="n">
        <v>24400000</v>
      </c>
      <c r="E176" s="221" t="n">
        <v>24400000</v>
      </c>
      <c r="F176" s="224"/>
      <c r="G176" s="414"/>
    </row>
    <row r="177" s="415" customFormat="true" ht="15.75" hidden="false" customHeight="false" outlineLevel="0" collapsed="false">
      <c r="A177" s="210" t="s">
        <v>370</v>
      </c>
      <c r="B177" s="234" t="s">
        <v>270</v>
      </c>
      <c r="C177" s="234"/>
      <c r="D177" s="216" t="n">
        <f aca="false">SUM(D178:D179)</f>
        <v>112200000</v>
      </c>
      <c r="E177" s="216" t="n">
        <f aca="false">SUM(E178:E179)</f>
        <v>112200000</v>
      </c>
      <c r="F177" s="217"/>
      <c r="G177" s="414"/>
    </row>
    <row r="178" s="416" customFormat="true" ht="15.75" hidden="false" customHeight="false" outlineLevel="0" collapsed="false">
      <c r="A178" s="219" t="s">
        <v>288</v>
      </c>
      <c r="B178" s="231" t="s">
        <v>415</v>
      </c>
      <c r="C178" s="231"/>
      <c r="D178" s="221" t="n">
        <v>65700000</v>
      </c>
      <c r="E178" s="230" t="n">
        <v>65700000</v>
      </c>
      <c r="F178" s="224"/>
      <c r="G178" s="414"/>
    </row>
    <row r="179" s="416" customFormat="true" ht="15.75" hidden="false" customHeight="false" outlineLevel="0" collapsed="false">
      <c r="A179" s="219" t="s">
        <v>290</v>
      </c>
      <c r="B179" s="231" t="s">
        <v>416</v>
      </c>
      <c r="C179" s="231"/>
      <c r="D179" s="221" t="n">
        <v>46500000</v>
      </c>
      <c r="E179" s="230" t="n">
        <v>46500000</v>
      </c>
      <c r="F179" s="224"/>
      <c r="G179" s="414"/>
    </row>
    <row r="180" s="415" customFormat="true" ht="15.75" hidden="false" customHeight="false" outlineLevel="0" collapsed="false">
      <c r="A180" s="210" t="s">
        <v>374</v>
      </c>
      <c r="B180" s="234" t="s">
        <v>272</v>
      </c>
      <c r="C180" s="234"/>
      <c r="D180" s="216" t="n">
        <f aca="false">SUM(D181:D183)</f>
        <v>160000000</v>
      </c>
      <c r="E180" s="216" t="n">
        <f aca="false">SUM(E181:E183)</f>
        <v>160000000</v>
      </c>
      <c r="F180" s="217"/>
      <c r="G180" s="414"/>
    </row>
    <row r="181" s="416" customFormat="true" ht="15.75" hidden="false" customHeight="false" outlineLevel="0" collapsed="false">
      <c r="A181" s="219" t="s">
        <v>288</v>
      </c>
      <c r="B181" s="231" t="s">
        <v>417</v>
      </c>
      <c r="C181" s="231"/>
      <c r="D181" s="221" t="n">
        <v>80000000</v>
      </c>
      <c r="E181" s="221" t="n">
        <v>80000000</v>
      </c>
      <c r="F181" s="224"/>
      <c r="G181" s="414"/>
    </row>
    <row r="182" s="416" customFormat="true" ht="15.75" hidden="false" customHeight="false" outlineLevel="0" collapsed="false">
      <c r="A182" s="219" t="s">
        <v>290</v>
      </c>
      <c r="B182" s="231" t="s">
        <v>418</v>
      </c>
      <c r="C182" s="231"/>
      <c r="D182" s="221" t="n">
        <v>80000000</v>
      </c>
      <c r="E182" s="221" t="n">
        <v>80000000</v>
      </c>
      <c r="F182" s="224"/>
      <c r="G182" s="414"/>
    </row>
    <row r="183" s="416" customFormat="true" ht="15.75" hidden="false" customHeight="false" outlineLevel="0" collapsed="false">
      <c r="A183" s="219"/>
      <c r="B183" s="231"/>
      <c r="C183" s="231"/>
      <c r="D183" s="221"/>
      <c r="E183" s="230"/>
      <c r="F183" s="224"/>
      <c r="G183" s="414"/>
    </row>
    <row r="184" s="415" customFormat="true" ht="15.75" hidden="false" customHeight="false" outlineLevel="0" collapsed="false">
      <c r="A184" s="210" t="s">
        <v>419</v>
      </c>
      <c r="B184" s="234" t="s">
        <v>271</v>
      </c>
      <c r="C184" s="234"/>
      <c r="D184" s="216" t="n">
        <f aca="false">SUM(D185:D185)</f>
        <v>72200000</v>
      </c>
      <c r="E184" s="216" t="n">
        <f aca="false">SUM(E185:E185)</f>
        <v>72200000</v>
      </c>
      <c r="F184" s="217"/>
      <c r="G184" s="414"/>
    </row>
    <row r="185" s="416" customFormat="true" ht="15.75" hidden="false" customHeight="false" outlineLevel="0" collapsed="false">
      <c r="A185" s="219" t="s">
        <v>288</v>
      </c>
      <c r="B185" s="231" t="s">
        <v>420</v>
      </c>
      <c r="C185" s="231"/>
      <c r="D185" s="221" t="n">
        <v>72200000</v>
      </c>
      <c r="E185" s="221" t="n">
        <v>72200000</v>
      </c>
      <c r="F185" s="224"/>
      <c r="G185" s="414"/>
    </row>
    <row r="186" s="415" customFormat="true" ht="31.5" hidden="false" customHeight="false" outlineLevel="0" collapsed="false">
      <c r="A186" s="210" t="s">
        <v>422</v>
      </c>
      <c r="B186" s="234" t="s">
        <v>423</v>
      </c>
      <c r="C186" s="234"/>
      <c r="D186" s="216" t="n">
        <f aca="false">D187+D244</f>
        <v>50165000000</v>
      </c>
      <c r="E186" s="216" t="n">
        <f aca="false">E187+E244</f>
        <v>11793982500</v>
      </c>
      <c r="F186" s="217"/>
      <c r="G186" s="414"/>
    </row>
    <row r="187" s="418" customFormat="true" ht="15.75" hidden="false" customHeight="false" outlineLevel="0" collapsed="false">
      <c r="A187" s="236"/>
      <c r="B187" s="237" t="s">
        <v>424</v>
      </c>
      <c r="C187" s="237"/>
      <c r="D187" s="238" t="n">
        <f aca="false">D188+D195+D198+D203+D208+D212+D216+D220+D225+D231+D243</f>
        <v>45330000000</v>
      </c>
      <c r="E187" s="238" t="n">
        <f aca="false">E188+E195+E198+E203+E208+E212+E216+E220+E225+E231+E243</f>
        <v>8552106500</v>
      </c>
      <c r="F187" s="239"/>
      <c r="G187" s="417"/>
    </row>
    <row r="188" s="415" customFormat="true" ht="15.75" hidden="false" customHeight="false" outlineLevel="0" collapsed="false">
      <c r="A188" s="210" t="s">
        <v>17</v>
      </c>
      <c r="B188" s="234" t="s">
        <v>266</v>
      </c>
      <c r="C188" s="234"/>
      <c r="D188" s="216" t="n">
        <f aca="false">SUM(D189:D194)</f>
        <v>5350000000</v>
      </c>
      <c r="E188" s="216" t="n">
        <f aca="false">SUM(E189:E194)</f>
        <v>1702028000</v>
      </c>
      <c r="F188" s="217"/>
      <c r="G188" s="414"/>
    </row>
    <row r="189" s="416" customFormat="true" ht="15.75" hidden="false" customHeight="false" outlineLevel="0" collapsed="false">
      <c r="A189" s="219" t="s">
        <v>288</v>
      </c>
      <c r="B189" s="231" t="s">
        <v>425</v>
      </c>
      <c r="C189" s="231"/>
      <c r="D189" s="221" t="n">
        <v>1500000000</v>
      </c>
      <c r="E189" s="230" t="n">
        <v>122922000</v>
      </c>
      <c r="F189" s="224"/>
      <c r="G189" s="414"/>
    </row>
    <row r="190" s="416" customFormat="true" ht="15.75" hidden="false" customHeight="false" outlineLevel="0" collapsed="false">
      <c r="A190" s="219" t="s">
        <v>290</v>
      </c>
      <c r="B190" s="231" t="s">
        <v>426</v>
      </c>
      <c r="C190" s="231"/>
      <c r="D190" s="221" t="n">
        <v>870000000</v>
      </c>
      <c r="E190" s="230" t="n">
        <v>386588000</v>
      </c>
      <c r="F190" s="224"/>
      <c r="G190" s="414"/>
    </row>
    <row r="191" s="416" customFormat="true" ht="15.75" hidden="false" customHeight="false" outlineLevel="0" collapsed="false">
      <c r="A191" s="219" t="s">
        <v>296</v>
      </c>
      <c r="B191" s="231" t="s">
        <v>427</v>
      </c>
      <c r="C191" s="231"/>
      <c r="D191" s="221" t="n">
        <v>870000000</v>
      </c>
      <c r="E191" s="230" t="n">
        <v>79602000</v>
      </c>
      <c r="F191" s="224"/>
      <c r="G191" s="414"/>
    </row>
    <row r="192" s="416" customFormat="true" ht="15.75" hidden="false" customHeight="false" outlineLevel="0" collapsed="false">
      <c r="A192" s="219" t="s">
        <v>298</v>
      </c>
      <c r="B192" s="231" t="s">
        <v>428</v>
      </c>
      <c r="C192" s="231"/>
      <c r="D192" s="221" t="n">
        <v>1000000000</v>
      </c>
      <c r="E192" s="230" t="n">
        <v>9432000</v>
      </c>
      <c r="F192" s="224"/>
      <c r="G192" s="414"/>
    </row>
    <row r="193" s="416" customFormat="true" ht="15.75" hidden="false" customHeight="false" outlineLevel="0" collapsed="false">
      <c r="A193" s="219" t="s">
        <v>300</v>
      </c>
      <c r="B193" s="231" t="s">
        <v>429</v>
      </c>
      <c r="C193" s="231"/>
      <c r="D193" s="221" t="n">
        <v>500000000</v>
      </c>
      <c r="E193" s="230" t="n">
        <v>493484000</v>
      </c>
      <c r="F193" s="224"/>
      <c r="G193" s="414"/>
    </row>
    <row r="194" s="416" customFormat="true" ht="15.75" hidden="false" customHeight="false" outlineLevel="0" collapsed="false">
      <c r="A194" s="219" t="s">
        <v>302</v>
      </c>
      <c r="B194" s="231" t="s">
        <v>430</v>
      </c>
      <c r="C194" s="231"/>
      <c r="D194" s="221" t="n">
        <v>610000000</v>
      </c>
      <c r="E194" s="221" t="n">
        <v>610000000</v>
      </c>
      <c r="F194" s="224"/>
      <c r="G194" s="414"/>
    </row>
    <row r="195" s="415" customFormat="true" ht="15.75" hidden="false" customHeight="false" outlineLevel="0" collapsed="false">
      <c r="A195" s="210" t="s">
        <v>21</v>
      </c>
      <c r="B195" s="234" t="s">
        <v>268</v>
      </c>
      <c r="C195" s="234"/>
      <c r="D195" s="216" t="n">
        <f aca="false">SUM(D196:D197)</f>
        <v>918000000</v>
      </c>
      <c r="E195" s="216" t="n">
        <f aca="false">SUM(E196:E197)</f>
        <v>697311000</v>
      </c>
      <c r="F195" s="217"/>
      <c r="G195" s="414"/>
    </row>
    <row r="196" s="416" customFormat="true" ht="15.75" hidden="false" customHeight="false" outlineLevel="0" collapsed="false">
      <c r="A196" s="219" t="s">
        <v>288</v>
      </c>
      <c r="B196" s="231" t="s">
        <v>431</v>
      </c>
      <c r="C196" s="231"/>
      <c r="D196" s="221" t="n">
        <v>434000000</v>
      </c>
      <c r="E196" s="230" t="n">
        <v>257391000</v>
      </c>
      <c r="F196" s="224"/>
      <c r="G196" s="414"/>
    </row>
    <row r="197" s="416" customFormat="true" ht="15.75" hidden="false" customHeight="false" outlineLevel="0" collapsed="false">
      <c r="A197" s="219" t="s">
        <v>290</v>
      </c>
      <c r="B197" s="231" t="s">
        <v>432</v>
      </c>
      <c r="C197" s="231"/>
      <c r="D197" s="221" t="n">
        <v>484000000</v>
      </c>
      <c r="E197" s="230" t="n">
        <v>439920000</v>
      </c>
      <c r="F197" s="224"/>
      <c r="G197" s="414"/>
    </row>
    <row r="198" s="415" customFormat="true" ht="15.75" hidden="false" customHeight="false" outlineLevel="0" collapsed="false">
      <c r="A198" s="210" t="s">
        <v>26</v>
      </c>
      <c r="B198" s="234" t="s">
        <v>269</v>
      </c>
      <c r="C198" s="234"/>
      <c r="D198" s="216" t="n">
        <f aca="false">SUM(D199:D202)</f>
        <v>2810000000</v>
      </c>
      <c r="E198" s="216" t="n">
        <f aca="false">SUM(E199:E202)</f>
        <v>241470000</v>
      </c>
      <c r="F198" s="217"/>
      <c r="G198" s="414"/>
    </row>
    <row r="199" s="416" customFormat="true" ht="15.75" hidden="false" customHeight="false" outlineLevel="0" collapsed="false">
      <c r="A199" s="219" t="s">
        <v>288</v>
      </c>
      <c r="B199" s="231" t="s">
        <v>433</v>
      </c>
      <c r="C199" s="231"/>
      <c r="D199" s="221" t="n">
        <v>1000000000</v>
      </c>
      <c r="E199" s="241" t="n">
        <v>0</v>
      </c>
      <c r="F199" s="224"/>
      <c r="G199" s="414"/>
    </row>
    <row r="200" s="416" customFormat="true" ht="31.5" hidden="false" customHeight="false" outlineLevel="0" collapsed="false">
      <c r="A200" s="219" t="s">
        <v>290</v>
      </c>
      <c r="B200" s="231" t="s">
        <v>434</v>
      </c>
      <c r="C200" s="231"/>
      <c r="D200" s="221" t="n">
        <v>1000000000</v>
      </c>
      <c r="E200" s="241" t="n">
        <v>0</v>
      </c>
      <c r="F200" s="224"/>
      <c r="G200" s="414"/>
    </row>
    <row r="201" s="416" customFormat="true" ht="31.5" hidden="false" customHeight="false" outlineLevel="0" collapsed="false">
      <c r="A201" s="219" t="s">
        <v>296</v>
      </c>
      <c r="B201" s="231" t="s">
        <v>435</v>
      </c>
      <c r="C201" s="231"/>
      <c r="D201" s="221" t="n">
        <v>610000000</v>
      </c>
      <c r="E201" s="222" t="n">
        <v>61429000</v>
      </c>
      <c r="F201" s="224"/>
      <c r="G201" s="414"/>
    </row>
    <row r="202" s="416" customFormat="true" ht="15.75" hidden="false" customHeight="false" outlineLevel="0" collapsed="false">
      <c r="A202" s="219" t="s">
        <v>298</v>
      </c>
      <c r="B202" s="231" t="s">
        <v>436</v>
      </c>
      <c r="C202" s="231"/>
      <c r="D202" s="221" t="n">
        <v>200000000</v>
      </c>
      <c r="E202" s="222" t="n">
        <v>180041000</v>
      </c>
      <c r="F202" s="224"/>
      <c r="G202" s="414"/>
    </row>
    <row r="203" s="415" customFormat="true" ht="15.75" hidden="false" customHeight="false" outlineLevel="0" collapsed="false">
      <c r="A203" s="210" t="s">
        <v>28</v>
      </c>
      <c r="B203" s="234" t="s">
        <v>271</v>
      </c>
      <c r="C203" s="234"/>
      <c r="D203" s="216" t="n">
        <f aca="false">SUM(D204:D207)</f>
        <v>2046000000</v>
      </c>
      <c r="E203" s="216" t="n">
        <f aca="false">SUM(E204:E207)</f>
        <v>280373500</v>
      </c>
      <c r="F203" s="217"/>
      <c r="G203" s="414"/>
    </row>
    <row r="204" s="416" customFormat="true" ht="15.75" hidden="false" customHeight="false" outlineLevel="0" collapsed="false">
      <c r="A204" s="219" t="s">
        <v>288</v>
      </c>
      <c r="B204" s="231" t="s">
        <v>437</v>
      </c>
      <c r="C204" s="231"/>
      <c r="D204" s="221" t="n">
        <v>870000000</v>
      </c>
      <c r="E204" s="230" t="n">
        <v>67246000</v>
      </c>
      <c r="F204" s="224"/>
      <c r="G204" s="414"/>
    </row>
    <row r="205" s="416" customFormat="true" ht="15.75" hidden="false" customHeight="false" outlineLevel="0" collapsed="false">
      <c r="A205" s="219" t="s">
        <v>290</v>
      </c>
      <c r="B205" s="231" t="s">
        <v>438</v>
      </c>
      <c r="C205" s="231"/>
      <c r="D205" s="221" t="n">
        <v>500000000</v>
      </c>
      <c r="E205" s="230" t="n">
        <v>16639000</v>
      </c>
      <c r="F205" s="224"/>
      <c r="G205" s="414"/>
    </row>
    <row r="206" s="416" customFormat="true" ht="15.75" hidden="false" customHeight="false" outlineLevel="0" collapsed="false">
      <c r="A206" s="219" t="s">
        <v>296</v>
      </c>
      <c r="B206" s="231" t="s">
        <v>439</v>
      </c>
      <c r="C206" s="231"/>
      <c r="D206" s="221" t="n">
        <v>500000000</v>
      </c>
      <c r="E206" s="230" t="n">
        <v>29420000</v>
      </c>
      <c r="F206" s="224"/>
      <c r="G206" s="414"/>
    </row>
    <row r="207" s="416" customFormat="true" ht="15.75" hidden="false" customHeight="false" outlineLevel="0" collapsed="false">
      <c r="A207" s="219" t="s">
        <v>298</v>
      </c>
      <c r="B207" s="231" t="s">
        <v>440</v>
      </c>
      <c r="C207" s="231"/>
      <c r="D207" s="221" t="n">
        <v>176000000</v>
      </c>
      <c r="E207" s="230" t="n">
        <v>167068500</v>
      </c>
      <c r="F207" s="224"/>
      <c r="G207" s="414"/>
    </row>
    <row r="208" s="415" customFormat="true" ht="15.75" hidden="false" customHeight="false" outlineLevel="0" collapsed="false">
      <c r="A208" s="210" t="s">
        <v>30</v>
      </c>
      <c r="B208" s="234" t="s">
        <v>267</v>
      </c>
      <c r="C208" s="234"/>
      <c r="D208" s="216" t="n">
        <f aca="false">SUM(D209:D211)</f>
        <v>3100000000</v>
      </c>
      <c r="E208" s="216" t="n">
        <f aca="false">SUM(E209:E211)</f>
        <v>419885000</v>
      </c>
      <c r="F208" s="217"/>
      <c r="G208" s="414"/>
    </row>
    <row r="209" s="416" customFormat="true" ht="15.75" hidden="false" customHeight="false" outlineLevel="0" collapsed="false">
      <c r="A209" s="219" t="s">
        <v>288</v>
      </c>
      <c r="B209" s="231" t="s">
        <v>441</v>
      </c>
      <c r="C209" s="231"/>
      <c r="D209" s="221" t="n">
        <v>2000000000</v>
      </c>
      <c r="E209" s="241" t="n">
        <v>0</v>
      </c>
      <c r="F209" s="224"/>
      <c r="G209" s="414"/>
    </row>
    <row r="210" s="416" customFormat="true" ht="15.75" hidden="false" customHeight="false" outlineLevel="0" collapsed="false">
      <c r="A210" s="219" t="s">
        <v>290</v>
      </c>
      <c r="B210" s="231" t="s">
        <v>442</v>
      </c>
      <c r="C210" s="231"/>
      <c r="D210" s="221" t="n">
        <v>609000000</v>
      </c>
      <c r="E210" s="230" t="n">
        <v>419885000</v>
      </c>
      <c r="F210" s="224"/>
      <c r="G210" s="414"/>
    </row>
    <row r="211" s="416" customFormat="true" ht="15.75" hidden="false" customHeight="false" outlineLevel="0" collapsed="false">
      <c r="A211" s="219" t="s">
        <v>296</v>
      </c>
      <c r="B211" s="231" t="s">
        <v>443</v>
      </c>
      <c r="C211" s="231"/>
      <c r="D211" s="221" t="n">
        <v>491000000</v>
      </c>
      <c r="E211" s="241" t="n">
        <v>0</v>
      </c>
      <c r="F211" s="224"/>
      <c r="G211" s="414"/>
    </row>
    <row r="212" s="415" customFormat="true" ht="15.75" hidden="false" customHeight="false" outlineLevel="0" collapsed="false">
      <c r="A212" s="210" t="s">
        <v>151</v>
      </c>
      <c r="B212" s="234" t="s">
        <v>272</v>
      </c>
      <c r="C212" s="234"/>
      <c r="D212" s="216" t="n">
        <f aca="false">SUM(D213:D215)</f>
        <v>2422000000</v>
      </c>
      <c r="E212" s="216" t="n">
        <f aca="false">SUM(E213:E215)</f>
        <v>1373067000</v>
      </c>
      <c r="F212" s="217"/>
      <c r="G212" s="414"/>
    </row>
    <row r="213" s="416" customFormat="true" ht="15.75" hidden="false" customHeight="false" outlineLevel="0" collapsed="false">
      <c r="A213" s="219" t="s">
        <v>288</v>
      </c>
      <c r="B213" s="231" t="s">
        <v>444</v>
      </c>
      <c r="C213" s="231"/>
      <c r="D213" s="221" t="n">
        <v>1000000000</v>
      </c>
      <c r="E213" s="222" t="n">
        <v>468447000</v>
      </c>
      <c r="F213" s="224"/>
      <c r="G213" s="414"/>
    </row>
    <row r="214" s="416" customFormat="true" ht="15.75" hidden="false" customHeight="false" outlineLevel="0" collapsed="false">
      <c r="A214" s="219" t="s">
        <v>290</v>
      </c>
      <c r="B214" s="231" t="s">
        <v>445</v>
      </c>
      <c r="C214" s="231"/>
      <c r="D214" s="221" t="n">
        <v>900000000</v>
      </c>
      <c r="E214" s="222" t="n">
        <v>431338000</v>
      </c>
      <c r="F214" s="224"/>
      <c r="G214" s="414"/>
    </row>
    <row r="215" s="416" customFormat="true" ht="15.75" hidden="false" customHeight="false" outlineLevel="0" collapsed="false">
      <c r="A215" s="219" t="s">
        <v>296</v>
      </c>
      <c r="B215" s="231" t="s">
        <v>446</v>
      </c>
      <c r="C215" s="231"/>
      <c r="D215" s="221" t="n">
        <v>522000000</v>
      </c>
      <c r="E215" s="230" t="n">
        <v>473282000</v>
      </c>
      <c r="F215" s="224"/>
      <c r="G215" s="414"/>
    </row>
    <row r="216" s="415" customFormat="true" ht="15.75" hidden="false" customHeight="false" outlineLevel="0" collapsed="false">
      <c r="A216" s="210" t="s">
        <v>153</v>
      </c>
      <c r="B216" s="234" t="s">
        <v>274</v>
      </c>
      <c r="C216" s="234"/>
      <c r="D216" s="216" t="n">
        <f aca="false">SUM(D217:D219)</f>
        <v>2205000000</v>
      </c>
      <c r="E216" s="216" t="n">
        <f aca="false">SUM(E217:E219)</f>
        <v>105055000</v>
      </c>
      <c r="F216" s="217"/>
      <c r="G216" s="414"/>
    </row>
    <row r="217" s="416" customFormat="true" ht="15.75" hidden="false" customHeight="false" outlineLevel="0" collapsed="false">
      <c r="A217" s="219" t="s">
        <v>288</v>
      </c>
      <c r="B217" s="231" t="s">
        <v>447</v>
      </c>
      <c r="C217" s="231"/>
      <c r="D217" s="221" t="n">
        <v>870000000</v>
      </c>
      <c r="E217" s="222" t="n">
        <v>4401000</v>
      </c>
      <c r="F217" s="224"/>
      <c r="G217" s="414"/>
    </row>
    <row r="218" s="416" customFormat="true" ht="15.75" hidden="false" customHeight="false" outlineLevel="0" collapsed="false">
      <c r="A218" s="219" t="s">
        <v>290</v>
      </c>
      <c r="B218" s="231" t="s">
        <v>448</v>
      </c>
      <c r="C218" s="231"/>
      <c r="D218" s="221" t="n">
        <v>900000000</v>
      </c>
      <c r="E218" s="222" t="n">
        <v>83503000</v>
      </c>
      <c r="F218" s="224"/>
      <c r="G218" s="414"/>
    </row>
    <row r="219" s="416" customFormat="true" ht="15.75" hidden="false" customHeight="false" outlineLevel="0" collapsed="false">
      <c r="A219" s="219" t="s">
        <v>296</v>
      </c>
      <c r="B219" s="231" t="s">
        <v>449</v>
      </c>
      <c r="C219" s="231"/>
      <c r="D219" s="221" t="n">
        <v>435000000</v>
      </c>
      <c r="E219" s="222" t="n">
        <v>17151000</v>
      </c>
      <c r="F219" s="224"/>
      <c r="G219" s="414"/>
    </row>
    <row r="220" s="415" customFormat="true" ht="15.75" hidden="false" customHeight="false" outlineLevel="0" collapsed="false">
      <c r="A220" s="210" t="s">
        <v>370</v>
      </c>
      <c r="B220" s="234" t="s">
        <v>273</v>
      </c>
      <c r="C220" s="234"/>
      <c r="D220" s="216" t="n">
        <f aca="false">SUM(D221:D224)</f>
        <v>4700000000</v>
      </c>
      <c r="E220" s="216" t="n">
        <f aca="false">SUM(E221:E224)</f>
        <v>138822000</v>
      </c>
      <c r="F220" s="217"/>
      <c r="G220" s="414"/>
    </row>
    <row r="221" s="416" customFormat="true" ht="15.75" hidden="false" customHeight="false" outlineLevel="0" collapsed="false">
      <c r="A221" s="219" t="s">
        <v>288</v>
      </c>
      <c r="B221" s="231" t="s">
        <v>450</v>
      </c>
      <c r="C221" s="231"/>
      <c r="D221" s="221" t="n">
        <v>1500000000</v>
      </c>
      <c r="E221" s="241" t="n">
        <v>0</v>
      </c>
      <c r="F221" s="224"/>
      <c r="G221" s="414"/>
    </row>
    <row r="222" s="416" customFormat="true" ht="15.75" hidden="false" customHeight="false" outlineLevel="0" collapsed="false">
      <c r="A222" s="219" t="s">
        <v>290</v>
      </c>
      <c r="B222" s="231" t="s">
        <v>451</v>
      </c>
      <c r="C222" s="231"/>
      <c r="D222" s="221" t="n">
        <v>1450000000</v>
      </c>
      <c r="E222" s="241" t="n">
        <v>0</v>
      </c>
      <c r="F222" s="224"/>
      <c r="G222" s="414"/>
    </row>
    <row r="223" s="416" customFormat="true" ht="15.75" hidden="false" customHeight="false" outlineLevel="0" collapsed="false">
      <c r="A223" s="219" t="s">
        <v>296</v>
      </c>
      <c r="B223" s="231" t="s">
        <v>452</v>
      </c>
      <c r="C223" s="231"/>
      <c r="D223" s="221" t="n">
        <v>1000000000</v>
      </c>
      <c r="E223" s="241" t="n">
        <v>70555000</v>
      </c>
      <c r="F223" s="224"/>
      <c r="G223" s="414"/>
    </row>
    <row r="224" s="416" customFormat="true" ht="15.75" hidden="false" customHeight="false" outlineLevel="0" collapsed="false">
      <c r="A224" s="219" t="s">
        <v>298</v>
      </c>
      <c r="B224" s="231" t="s">
        <v>453</v>
      </c>
      <c r="C224" s="231"/>
      <c r="D224" s="221" t="n">
        <v>750000000</v>
      </c>
      <c r="E224" s="241" t="n">
        <v>68267000</v>
      </c>
      <c r="F224" s="224"/>
      <c r="G224" s="414"/>
    </row>
    <row r="225" s="415" customFormat="true" ht="15.75" hidden="false" customHeight="false" outlineLevel="0" collapsed="false">
      <c r="A225" s="210" t="s">
        <v>374</v>
      </c>
      <c r="B225" s="234" t="s">
        <v>270</v>
      </c>
      <c r="C225" s="234"/>
      <c r="D225" s="216" t="n">
        <f aca="false">SUM(D226:D230)</f>
        <v>4593000000</v>
      </c>
      <c r="E225" s="216" t="n">
        <f aca="false">SUM(E226:E230)</f>
        <v>2542554000</v>
      </c>
      <c r="F225" s="217"/>
      <c r="G225" s="414"/>
    </row>
    <row r="226" s="416" customFormat="true" ht="15.75" hidden="false" customHeight="false" outlineLevel="0" collapsed="false">
      <c r="A226" s="219" t="s">
        <v>288</v>
      </c>
      <c r="B226" s="231" t="s">
        <v>454</v>
      </c>
      <c r="C226" s="231"/>
      <c r="D226" s="221" t="n">
        <v>1503000000</v>
      </c>
      <c r="E226" s="241" t="n">
        <v>1005288000</v>
      </c>
      <c r="F226" s="224"/>
      <c r="G226" s="414"/>
    </row>
    <row r="227" s="416" customFormat="true" ht="15.75" hidden="false" customHeight="false" outlineLevel="0" collapsed="false">
      <c r="A227" s="219" t="s">
        <v>290</v>
      </c>
      <c r="B227" s="231" t="s">
        <v>455</v>
      </c>
      <c r="C227" s="231"/>
      <c r="D227" s="221" t="n">
        <v>900000000</v>
      </c>
      <c r="E227" s="222" t="n">
        <v>522621000</v>
      </c>
      <c r="F227" s="224"/>
      <c r="G227" s="414"/>
    </row>
    <row r="228" s="416" customFormat="true" ht="15.75" hidden="false" customHeight="false" outlineLevel="0" collapsed="false">
      <c r="A228" s="219" t="s">
        <v>296</v>
      </c>
      <c r="B228" s="231" t="s">
        <v>456</v>
      </c>
      <c r="C228" s="231"/>
      <c r="D228" s="221" t="n">
        <v>790000000</v>
      </c>
      <c r="E228" s="222" t="n">
        <v>523411000</v>
      </c>
      <c r="F228" s="224"/>
      <c r="G228" s="414"/>
    </row>
    <row r="229" s="416" customFormat="true" ht="15.75" hidden="false" customHeight="false" outlineLevel="0" collapsed="false">
      <c r="A229" s="219" t="s">
        <v>298</v>
      </c>
      <c r="B229" s="231" t="s">
        <v>457</v>
      </c>
      <c r="C229" s="231"/>
      <c r="D229" s="221" t="n">
        <v>700000000</v>
      </c>
      <c r="E229" s="222" t="n">
        <v>491234000</v>
      </c>
      <c r="F229" s="224"/>
      <c r="G229" s="414"/>
    </row>
    <row r="230" s="416" customFormat="true" ht="31.5" hidden="false" customHeight="false" outlineLevel="0" collapsed="false">
      <c r="A230" s="219" t="s">
        <v>300</v>
      </c>
      <c r="B230" s="231" t="s">
        <v>458</v>
      </c>
      <c r="C230" s="231"/>
      <c r="D230" s="221" t="n">
        <v>700000000</v>
      </c>
      <c r="E230" s="222" t="n">
        <v>0</v>
      </c>
      <c r="F230" s="224"/>
      <c r="G230" s="414"/>
    </row>
    <row r="231" s="415" customFormat="true" ht="15.75" hidden="false" customHeight="false" outlineLevel="0" collapsed="false">
      <c r="A231" s="210" t="s">
        <v>419</v>
      </c>
      <c r="B231" s="234" t="s">
        <v>381</v>
      </c>
      <c r="C231" s="234"/>
      <c r="D231" s="216" t="n">
        <f aca="false">SUM(D232:D242)</f>
        <v>16648000000</v>
      </c>
      <c r="E231" s="216" t="n">
        <f aca="false">SUM(E232:E242)</f>
        <v>1051541000</v>
      </c>
      <c r="F231" s="217"/>
      <c r="G231" s="414"/>
    </row>
    <row r="232" s="416" customFormat="true" ht="31.5" hidden="false" customHeight="false" outlineLevel="0" collapsed="false">
      <c r="A232" s="219" t="s">
        <v>288</v>
      </c>
      <c r="B232" s="231" t="s">
        <v>459</v>
      </c>
      <c r="C232" s="231"/>
      <c r="D232" s="221" t="n">
        <v>5871000000</v>
      </c>
      <c r="E232" s="230" t="n">
        <v>43940000</v>
      </c>
      <c r="F232" s="224"/>
      <c r="G232" s="414"/>
    </row>
    <row r="233" s="416" customFormat="true" ht="15.75" hidden="false" customHeight="false" outlineLevel="0" collapsed="false">
      <c r="A233" s="219" t="s">
        <v>290</v>
      </c>
      <c r="B233" s="231" t="s">
        <v>460</v>
      </c>
      <c r="C233" s="231"/>
      <c r="D233" s="221" t="n">
        <v>500000000</v>
      </c>
      <c r="E233" s="230" t="n">
        <v>400709000</v>
      </c>
      <c r="F233" s="224"/>
      <c r="G233" s="414"/>
    </row>
    <row r="234" s="416" customFormat="true" ht="15.75" hidden="false" customHeight="false" outlineLevel="0" collapsed="false">
      <c r="A234" s="219" t="s">
        <v>296</v>
      </c>
      <c r="B234" s="231" t="s">
        <v>461</v>
      </c>
      <c r="C234" s="231"/>
      <c r="D234" s="221" t="n">
        <v>1500000000</v>
      </c>
      <c r="E234" s="230" t="n">
        <v>4234000</v>
      </c>
      <c r="F234" s="224"/>
      <c r="G234" s="414"/>
    </row>
    <row r="235" s="416" customFormat="true" ht="15.75" hidden="false" customHeight="false" outlineLevel="0" collapsed="false">
      <c r="A235" s="219" t="s">
        <v>298</v>
      </c>
      <c r="B235" s="231" t="s">
        <v>462</v>
      </c>
      <c r="C235" s="231"/>
      <c r="D235" s="221" t="n">
        <v>1000000000</v>
      </c>
      <c r="E235" s="230" t="n">
        <v>93267000</v>
      </c>
      <c r="F235" s="224"/>
      <c r="G235" s="414"/>
    </row>
    <row r="236" s="416" customFormat="true" ht="15.75" hidden="false" customHeight="false" outlineLevel="0" collapsed="false">
      <c r="A236" s="219" t="s">
        <v>300</v>
      </c>
      <c r="B236" s="231" t="s">
        <v>463</v>
      </c>
      <c r="C236" s="231"/>
      <c r="D236" s="221" t="n">
        <v>1200000000</v>
      </c>
      <c r="E236" s="230" t="n">
        <v>5697000</v>
      </c>
      <c r="F236" s="224"/>
      <c r="G236" s="414"/>
    </row>
    <row r="237" s="416" customFormat="true" ht="15.75" hidden="false" customHeight="false" outlineLevel="0" collapsed="false">
      <c r="A237" s="219" t="s">
        <v>302</v>
      </c>
      <c r="B237" s="231" t="s">
        <v>464</v>
      </c>
      <c r="C237" s="231"/>
      <c r="D237" s="221" t="n">
        <v>1889000000</v>
      </c>
      <c r="E237" s="222" t="n">
        <v>0</v>
      </c>
      <c r="F237" s="224"/>
      <c r="G237" s="414"/>
    </row>
    <row r="238" s="416" customFormat="true" ht="15.75" hidden="false" customHeight="false" outlineLevel="0" collapsed="false">
      <c r="A238" s="219" t="s">
        <v>304</v>
      </c>
      <c r="B238" s="231" t="s">
        <v>465</v>
      </c>
      <c r="C238" s="231"/>
      <c r="D238" s="221" t="n">
        <v>2043000000</v>
      </c>
      <c r="E238" s="222" t="n">
        <v>0</v>
      </c>
      <c r="F238" s="224"/>
      <c r="G238" s="414"/>
    </row>
    <row r="239" s="416" customFormat="true" ht="15.75" hidden="false" customHeight="false" outlineLevel="0" collapsed="false">
      <c r="A239" s="219" t="s">
        <v>306</v>
      </c>
      <c r="B239" s="231" t="s">
        <v>466</v>
      </c>
      <c r="C239" s="231"/>
      <c r="D239" s="221" t="n">
        <v>2045000000</v>
      </c>
      <c r="E239" s="222" t="n">
        <v>0</v>
      </c>
      <c r="F239" s="224"/>
      <c r="G239" s="414"/>
    </row>
    <row r="240" s="416" customFormat="true" ht="15.75" hidden="false" customHeight="false" outlineLevel="0" collapsed="false">
      <c r="A240" s="219" t="s">
        <v>308</v>
      </c>
      <c r="B240" s="231" t="s">
        <v>467</v>
      </c>
      <c r="C240" s="231"/>
      <c r="D240" s="221" t="n">
        <v>200000000</v>
      </c>
      <c r="E240" s="222" t="n">
        <v>166766000</v>
      </c>
      <c r="F240" s="224"/>
      <c r="G240" s="414"/>
    </row>
    <row r="241" s="416" customFormat="true" ht="15.75" hidden="false" customHeight="false" outlineLevel="0" collapsed="false">
      <c r="A241" s="219" t="s">
        <v>310</v>
      </c>
      <c r="B241" s="231" t="s">
        <v>468</v>
      </c>
      <c r="C241" s="231"/>
      <c r="D241" s="221" t="n">
        <v>200000000</v>
      </c>
      <c r="E241" s="222" t="n">
        <v>186602000</v>
      </c>
      <c r="F241" s="224"/>
      <c r="G241" s="414"/>
    </row>
    <row r="242" s="416" customFormat="true" ht="15.75" hidden="false" customHeight="false" outlineLevel="0" collapsed="false">
      <c r="A242" s="219" t="s">
        <v>312</v>
      </c>
      <c r="B242" s="231" t="s">
        <v>469</v>
      </c>
      <c r="C242" s="231"/>
      <c r="D242" s="221" t="n">
        <v>200000000</v>
      </c>
      <c r="E242" s="222" t="n">
        <v>150326000</v>
      </c>
      <c r="F242" s="224"/>
      <c r="G242" s="414"/>
    </row>
    <row r="243" s="415" customFormat="true" ht="15.75" hidden="false" customHeight="false" outlineLevel="0" collapsed="false">
      <c r="A243" s="210" t="s">
        <v>470</v>
      </c>
      <c r="B243" s="234" t="s">
        <v>471</v>
      </c>
      <c r="C243" s="234"/>
      <c r="D243" s="216" t="n">
        <v>538000000</v>
      </c>
      <c r="E243" s="242" t="n">
        <v>0</v>
      </c>
      <c r="F243" s="217"/>
      <c r="G243" s="414"/>
    </row>
    <row r="244" s="418" customFormat="true" ht="15.75" hidden="false" customHeight="false" outlineLevel="0" collapsed="false">
      <c r="A244" s="236"/>
      <c r="B244" s="237" t="s">
        <v>472</v>
      </c>
      <c r="C244" s="237"/>
      <c r="D244" s="238" t="n">
        <f aca="false">D245+D252+D255+D260+D265+D269+D273+D277+D282+D288+D300</f>
        <v>4835000000</v>
      </c>
      <c r="E244" s="238" t="n">
        <f aca="false">E245+E252+E255+E260+E265+E269+E273+E277+E282+E288+E300</f>
        <v>3241876000</v>
      </c>
      <c r="F244" s="239"/>
      <c r="G244" s="417"/>
    </row>
    <row r="245" s="415" customFormat="true" ht="15.75" hidden="false" customHeight="false" outlineLevel="0" collapsed="false">
      <c r="A245" s="210" t="s">
        <v>17</v>
      </c>
      <c r="B245" s="234" t="s">
        <v>266</v>
      </c>
      <c r="C245" s="234"/>
      <c r="D245" s="216" t="n">
        <f aca="false">SUM(D246:D251)</f>
        <v>535000000</v>
      </c>
      <c r="E245" s="216" t="n">
        <f aca="false">SUM(E246:E251)</f>
        <v>298000000</v>
      </c>
      <c r="F245" s="217"/>
      <c r="G245" s="414"/>
    </row>
    <row r="246" s="416" customFormat="true" ht="15.75" hidden="false" customHeight="false" outlineLevel="0" collapsed="false">
      <c r="A246" s="219" t="s">
        <v>288</v>
      </c>
      <c r="B246" s="231" t="s">
        <v>425</v>
      </c>
      <c r="C246" s="231"/>
      <c r="D246" s="221" t="n">
        <v>150000000</v>
      </c>
      <c r="E246" s="222" t="n">
        <v>0</v>
      </c>
      <c r="F246" s="224"/>
      <c r="G246" s="414"/>
    </row>
    <row r="247" s="416" customFormat="true" ht="15.75" hidden="false" customHeight="false" outlineLevel="0" collapsed="false">
      <c r="A247" s="219" t="s">
        <v>290</v>
      </c>
      <c r="B247" s="231" t="s">
        <v>426</v>
      </c>
      <c r="C247" s="231"/>
      <c r="D247" s="221" t="n">
        <v>87000000</v>
      </c>
      <c r="E247" s="222" t="n">
        <v>87000000</v>
      </c>
      <c r="F247" s="224"/>
      <c r="G247" s="414"/>
    </row>
    <row r="248" s="416" customFormat="true" ht="15.75" hidden="false" customHeight="false" outlineLevel="0" collapsed="false">
      <c r="A248" s="219" t="s">
        <v>296</v>
      </c>
      <c r="B248" s="231" t="s">
        <v>427</v>
      </c>
      <c r="C248" s="231"/>
      <c r="D248" s="221" t="n">
        <v>87000000</v>
      </c>
      <c r="E248" s="222" t="n">
        <v>0</v>
      </c>
      <c r="F248" s="224"/>
      <c r="G248" s="414"/>
    </row>
    <row r="249" s="416" customFormat="true" ht="15.75" hidden="false" customHeight="false" outlineLevel="0" collapsed="false">
      <c r="A249" s="219" t="s">
        <v>298</v>
      </c>
      <c r="B249" s="231" t="s">
        <v>428</v>
      </c>
      <c r="C249" s="231"/>
      <c r="D249" s="221" t="n">
        <v>100000000</v>
      </c>
      <c r="E249" s="222" t="n">
        <v>100000000</v>
      </c>
      <c r="F249" s="224"/>
      <c r="G249" s="414"/>
    </row>
    <row r="250" s="416" customFormat="true" ht="15.75" hidden="false" customHeight="false" outlineLevel="0" collapsed="false">
      <c r="A250" s="219" t="s">
        <v>300</v>
      </c>
      <c r="B250" s="231" t="s">
        <v>429</v>
      </c>
      <c r="C250" s="231"/>
      <c r="D250" s="221" t="n">
        <v>50000000</v>
      </c>
      <c r="E250" s="221" t="n">
        <v>50000000</v>
      </c>
      <c r="F250" s="224"/>
      <c r="G250" s="414"/>
    </row>
    <row r="251" s="416" customFormat="true" ht="15.75" hidden="false" customHeight="false" outlineLevel="0" collapsed="false">
      <c r="A251" s="219" t="s">
        <v>302</v>
      </c>
      <c r="B251" s="231" t="s">
        <v>430</v>
      </c>
      <c r="C251" s="231"/>
      <c r="D251" s="221" t="n">
        <v>61000000</v>
      </c>
      <c r="E251" s="221" t="n">
        <v>61000000</v>
      </c>
      <c r="F251" s="224"/>
      <c r="G251" s="414"/>
    </row>
    <row r="252" s="415" customFormat="true" ht="15.75" hidden="false" customHeight="false" outlineLevel="0" collapsed="false">
      <c r="A252" s="210" t="s">
        <v>21</v>
      </c>
      <c r="B252" s="234" t="s">
        <v>268</v>
      </c>
      <c r="C252" s="234"/>
      <c r="D252" s="216" t="n">
        <f aca="false">SUM(D253:D254)</f>
        <v>91800000</v>
      </c>
      <c r="E252" s="216" t="n">
        <f aca="false">SUM(E253:E254)</f>
        <v>91800000</v>
      </c>
      <c r="F252" s="217"/>
      <c r="G252" s="414"/>
    </row>
    <row r="253" s="416" customFormat="true" ht="15.75" hidden="false" customHeight="false" outlineLevel="0" collapsed="false">
      <c r="A253" s="219" t="s">
        <v>288</v>
      </c>
      <c r="B253" s="231" t="s">
        <v>431</v>
      </c>
      <c r="C253" s="231"/>
      <c r="D253" s="221" t="n">
        <v>43400000</v>
      </c>
      <c r="E253" s="230" t="n">
        <v>43400000</v>
      </c>
      <c r="F253" s="224"/>
      <c r="G253" s="414"/>
    </row>
    <row r="254" s="416" customFormat="true" ht="15.75" hidden="false" customHeight="false" outlineLevel="0" collapsed="false">
      <c r="A254" s="219" t="s">
        <v>290</v>
      </c>
      <c r="B254" s="231" t="s">
        <v>432</v>
      </c>
      <c r="C254" s="231"/>
      <c r="D254" s="221" t="n">
        <v>48400000</v>
      </c>
      <c r="E254" s="221" t="n">
        <v>48400000</v>
      </c>
      <c r="F254" s="224"/>
      <c r="G254" s="414"/>
    </row>
    <row r="255" s="415" customFormat="true" ht="15.75" hidden="false" customHeight="false" outlineLevel="0" collapsed="false">
      <c r="A255" s="210" t="s">
        <v>26</v>
      </c>
      <c r="B255" s="234" t="s">
        <v>269</v>
      </c>
      <c r="C255" s="234"/>
      <c r="D255" s="216" t="n">
        <f aca="false">SUM(D256:D259)</f>
        <v>282600000</v>
      </c>
      <c r="E255" s="216" t="n">
        <f aca="false">SUM(E256:E259)</f>
        <v>205823000</v>
      </c>
      <c r="F255" s="217"/>
      <c r="G255" s="414"/>
    </row>
    <row r="256" s="416" customFormat="true" ht="15.75" hidden="false" customHeight="false" outlineLevel="0" collapsed="false">
      <c r="A256" s="219" t="s">
        <v>288</v>
      </c>
      <c r="B256" s="231" t="s">
        <v>433</v>
      </c>
      <c r="C256" s="231"/>
      <c r="D256" s="221" t="n">
        <v>100300000</v>
      </c>
      <c r="E256" s="222" t="n">
        <v>99974000</v>
      </c>
      <c r="F256" s="224"/>
      <c r="G256" s="414"/>
    </row>
    <row r="257" s="416" customFormat="true" ht="31.5" hidden="false" customHeight="false" outlineLevel="0" collapsed="false">
      <c r="A257" s="219" t="s">
        <v>290</v>
      </c>
      <c r="B257" s="231" t="s">
        <v>434</v>
      </c>
      <c r="C257" s="231"/>
      <c r="D257" s="221" t="n">
        <v>99900000</v>
      </c>
      <c r="E257" s="222" t="n">
        <v>85449000</v>
      </c>
      <c r="F257" s="224"/>
      <c r="G257" s="414"/>
    </row>
    <row r="258" s="416" customFormat="true" ht="31.5" hidden="false" customHeight="false" outlineLevel="0" collapsed="false">
      <c r="A258" s="219" t="s">
        <v>296</v>
      </c>
      <c r="B258" s="231" t="s">
        <v>435</v>
      </c>
      <c r="C258" s="231"/>
      <c r="D258" s="221" t="n">
        <v>62000000</v>
      </c>
      <c r="E258" s="222" t="n">
        <v>0</v>
      </c>
      <c r="F258" s="224"/>
      <c r="G258" s="414"/>
    </row>
    <row r="259" s="416" customFormat="true" ht="15.75" hidden="false" customHeight="false" outlineLevel="0" collapsed="false">
      <c r="A259" s="219" t="s">
        <v>298</v>
      </c>
      <c r="B259" s="231" t="s">
        <v>436</v>
      </c>
      <c r="C259" s="231"/>
      <c r="D259" s="221" t="n">
        <v>20400000</v>
      </c>
      <c r="E259" s="221" t="n">
        <v>20400000</v>
      </c>
      <c r="F259" s="224"/>
      <c r="G259" s="414"/>
    </row>
    <row r="260" s="415" customFormat="true" ht="15.75" hidden="false" customHeight="false" outlineLevel="0" collapsed="false">
      <c r="A260" s="210" t="s">
        <v>28</v>
      </c>
      <c r="B260" s="234" t="s">
        <v>271</v>
      </c>
      <c r="C260" s="234"/>
      <c r="D260" s="216" t="n">
        <f aca="false">SUM(D261:D264)</f>
        <v>204600000</v>
      </c>
      <c r="E260" s="216" t="n">
        <f aca="false">SUM(E261:E264)</f>
        <v>117600000</v>
      </c>
      <c r="F260" s="217"/>
      <c r="G260" s="414"/>
    </row>
    <row r="261" s="416" customFormat="true" ht="15.75" hidden="false" customHeight="false" outlineLevel="0" collapsed="false">
      <c r="A261" s="219" t="s">
        <v>288</v>
      </c>
      <c r="B261" s="231" t="s">
        <v>437</v>
      </c>
      <c r="C261" s="231"/>
      <c r="D261" s="221" t="n">
        <v>87000000</v>
      </c>
      <c r="E261" s="235" t="n">
        <v>0</v>
      </c>
      <c r="F261" s="224"/>
      <c r="G261" s="414"/>
    </row>
    <row r="262" s="416" customFormat="true" ht="15.75" hidden="false" customHeight="false" outlineLevel="0" collapsed="false">
      <c r="A262" s="219" t="s">
        <v>290</v>
      </c>
      <c r="B262" s="231" t="s">
        <v>438</v>
      </c>
      <c r="C262" s="231"/>
      <c r="D262" s="221" t="n">
        <v>50000000</v>
      </c>
      <c r="E262" s="221" t="n">
        <v>50000000</v>
      </c>
      <c r="F262" s="224"/>
      <c r="G262" s="414"/>
    </row>
    <row r="263" s="416" customFormat="true" ht="15.75" hidden="false" customHeight="false" outlineLevel="0" collapsed="false">
      <c r="A263" s="219" t="s">
        <v>296</v>
      </c>
      <c r="B263" s="231" t="s">
        <v>439</v>
      </c>
      <c r="C263" s="231"/>
      <c r="D263" s="221" t="n">
        <v>50000000</v>
      </c>
      <c r="E263" s="221" t="n">
        <v>50000000</v>
      </c>
      <c r="F263" s="224"/>
      <c r="G263" s="414"/>
    </row>
    <row r="264" s="416" customFormat="true" ht="15.75" hidden="false" customHeight="false" outlineLevel="0" collapsed="false">
      <c r="A264" s="219" t="s">
        <v>298</v>
      </c>
      <c r="B264" s="231" t="s">
        <v>440</v>
      </c>
      <c r="C264" s="231"/>
      <c r="D264" s="221" t="n">
        <v>17600000</v>
      </c>
      <c r="E264" s="221" t="n">
        <v>17600000</v>
      </c>
      <c r="F264" s="224"/>
      <c r="G264" s="414"/>
    </row>
    <row r="265" s="415" customFormat="true" ht="15.75" hidden="false" customHeight="false" outlineLevel="0" collapsed="false">
      <c r="A265" s="210" t="s">
        <v>30</v>
      </c>
      <c r="B265" s="234" t="s">
        <v>267</v>
      </c>
      <c r="C265" s="234"/>
      <c r="D265" s="216" t="n">
        <f aca="false">SUM(D266:D268)</f>
        <v>310000000</v>
      </c>
      <c r="E265" s="216" t="n">
        <f aca="false">SUM(E266:E268)</f>
        <v>60900000</v>
      </c>
      <c r="F265" s="217"/>
      <c r="G265" s="414"/>
    </row>
    <row r="266" s="416" customFormat="true" ht="15.75" hidden="false" customHeight="false" outlineLevel="0" collapsed="false">
      <c r="A266" s="219" t="s">
        <v>288</v>
      </c>
      <c r="B266" s="231" t="s">
        <v>441</v>
      </c>
      <c r="C266" s="231"/>
      <c r="D266" s="221" t="n">
        <v>200000000</v>
      </c>
      <c r="E266" s="241"/>
      <c r="F266" s="224"/>
      <c r="G266" s="414"/>
    </row>
    <row r="267" s="416" customFormat="true" ht="15.75" hidden="false" customHeight="false" outlineLevel="0" collapsed="false">
      <c r="A267" s="219" t="s">
        <v>290</v>
      </c>
      <c r="B267" s="231" t="s">
        <v>442</v>
      </c>
      <c r="C267" s="231"/>
      <c r="D267" s="221" t="n">
        <v>60900000</v>
      </c>
      <c r="E267" s="221" t="n">
        <v>60900000</v>
      </c>
      <c r="F267" s="224"/>
      <c r="G267" s="414"/>
    </row>
    <row r="268" s="416" customFormat="true" ht="15.75" hidden="false" customHeight="false" outlineLevel="0" collapsed="false">
      <c r="A268" s="219" t="s">
        <v>296</v>
      </c>
      <c r="B268" s="231" t="s">
        <v>443</v>
      </c>
      <c r="C268" s="231"/>
      <c r="D268" s="221" t="n">
        <v>49100000</v>
      </c>
      <c r="E268" s="241" t="n">
        <v>0</v>
      </c>
      <c r="F268" s="224"/>
      <c r="G268" s="414"/>
    </row>
    <row r="269" s="415" customFormat="true" ht="15.75" hidden="false" customHeight="false" outlineLevel="0" collapsed="false">
      <c r="A269" s="210" t="s">
        <v>151</v>
      </c>
      <c r="B269" s="234" t="s">
        <v>272</v>
      </c>
      <c r="C269" s="234"/>
      <c r="D269" s="216" t="n">
        <f aca="false">SUM(D270:D272)</f>
        <v>242200000</v>
      </c>
      <c r="E269" s="216" t="n">
        <f aca="false">SUM(E270:E272)</f>
        <v>242200000</v>
      </c>
      <c r="F269" s="217"/>
      <c r="G269" s="414"/>
    </row>
    <row r="270" s="416" customFormat="true" ht="15.75" hidden="false" customHeight="false" outlineLevel="0" collapsed="false">
      <c r="A270" s="219" t="s">
        <v>288</v>
      </c>
      <c r="B270" s="231" t="s">
        <v>444</v>
      </c>
      <c r="C270" s="231"/>
      <c r="D270" s="221" t="n">
        <v>100000000</v>
      </c>
      <c r="E270" s="221" t="n">
        <v>100000000</v>
      </c>
      <c r="F270" s="224"/>
      <c r="G270" s="414"/>
    </row>
    <row r="271" s="416" customFormat="true" ht="15.75" hidden="false" customHeight="false" outlineLevel="0" collapsed="false">
      <c r="A271" s="219" t="s">
        <v>290</v>
      </c>
      <c r="B271" s="231" t="s">
        <v>445</v>
      </c>
      <c r="C271" s="231"/>
      <c r="D271" s="221" t="n">
        <v>90000000</v>
      </c>
      <c r="E271" s="221" t="n">
        <v>90000000</v>
      </c>
      <c r="F271" s="224"/>
      <c r="G271" s="414"/>
    </row>
    <row r="272" s="416" customFormat="true" ht="15.75" hidden="false" customHeight="false" outlineLevel="0" collapsed="false">
      <c r="A272" s="219" t="s">
        <v>296</v>
      </c>
      <c r="B272" s="231" t="s">
        <v>446</v>
      </c>
      <c r="C272" s="231"/>
      <c r="D272" s="221" t="n">
        <v>52200000</v>
      </c>
      <c r="E272" s="221" t="n">
        <v>52200000</v>
      </c>
      <c r="F272" s="224"/>
      <c r="G272" s="414"/>
    </row>
    <row r="273" s="415" customFormat="true" ht="15.75" hidden="false" customHeight="false" outlineLevel="0" collapsed="false">
      <c r="A273" s="210" t="s">
        <v>153</v>
      </c>
      <c r="B273" s="234" t="s">
        <v>274</v>
      </c>
      <c r="C273" s="234"/>
      <c r="D273" s="216" t="n">
        <f aca="false">SUM(D274:D276)</f>
        <v>220500000</v>
      </c>
      <c r="E273" s="216" t="n">
        <f aca="false">SUM(E274:E276)</f>
        <v>87000000</v>
      </c>
      <c r="F273" s="217"/>
      <c r="G273" s="414"/>
    </row>
    <row r="274" s="416" customFormat="true" ht="15.75" hidden="false" customHeight="false" outlineLevel="0" collapsed="false">
      <c r="A274" s="219" t="s">
        <v>288</v>
      </c>
      <c r="B274" s="231" t="s">
        <v>447</v>
      </c>
      <c r="C274" s="231"/>
      <c r="D274" s="221" t="n">
        <v>87000000</v>
      </c>
      <c r="E274" s="221" t="n">
        <v>87000000</v>
      </c>
      <c r="F274" s="224"/>
      <c r="G274" s="414"/>
    </row>
    <row r="275" s="416" customFormat="true" ht="15.75" hidden="false" customHeight="false" outlineLevel="0" collapsed="false">
      <c r="A275" s="219" t="s">
        <v>290</v>
      </c>
      <c r="B275" s="231" t="s">
        <v>448</v>
      </c>
      <c r="C275" s="231"/>
      <c r="D275" s="221" t="n">
        <v>90000000</v>
      </c>
      <c r="E275" s="222" t="n">
        <v>0</v>
      </c>
      <c r="F275" s="224"/>
      <c r="G275" s="414"/>
    </row>
    <row r="276" s="416" customFormat="true" ht="15.75" hidden="false" customHeight="false" outlineLevel="0" collapsed="false">
      <c r="A276" s="219" t="s">
        <v>296</v>
      </c>
      <c r="B276" s="231" t="s">
        <v>449</v>
      </c>
      <c r="C276" s="231"/>
      <c r="D276" s="221" t="n">
        <v>43500000</v>
      </c>
      <c r="E276" s="222" t="n">
        <v>0</v>
      </c>
      <c r="F276" s="224"/>
      <c r="G276" s="414"/>
    </row>
    <row r="277" s="415" customFormat="true" ht="15.75" hidden="false" customHeight="false" outlineLevel="0" collapsed="false">
      <c r="A277" s="210" t="s">
        <v>370</v>
      </c>
      <c r="B277" s="234" t="s">
        <v>273</v>
      </c>
      <c r="C277" s="234"/>
      <c r="D277" s="216" t="n">
        <f aca="false">SUM(D278:D281)</f>
        <v>470000000</v>
      </c>
      <c r="E277" s="216" t="n">
        <f aca="false">SUM(E278:E281)</f>
        <v>139065000</v>
      </c>
      <c r="F277" s="217"/>
      <c r="G277" s="414"/>
    </row>
    <row r="278" s="416" customFormat="true" ht="15.75" hidden="false" customHeight="false" outlineLevel="0" collapsed="false">
      <c r="A278" s="219" t="s">
        <v>288</v>
      </c>
      <c r="B278" s="231" t="s">
        <v>450</v>
      </c>
      <c r="C278" s="231"/>
      <c r="D278" s="221" t="n">
        <v>150000000</v>
      </c>
      <c r="E278" s="222" t="n">
        <v>53665000</v>
      </c>
      <c r="F278" s="224"/>
      <c r="G278" s="414"/>
    </row>
    <row r="279" s="416" customFormat="true" ht="15.75" hidden="false" customHeight="false" outlineLevel="0" collapsed="false">
      <c r="A279" s="219" t="s">
        <v>290</v>
      </c>
      <c r="B279" s="231" t="s">
        <v>451</v>
      </c>
      <c r="C279" s="231"/>
      <c r="D279" s="221" t="n">
        <v>145000000</v>
      </c>
      <c r="E279" s="222" t="n">
        <v>85400000</v>
      </c>
      <c r="F279" s="224"/>
      <c r="G279" s="414"/>
    </row>
    <row r="280" s="416" customFormat="true" ht="15.75" hidden="false" customHeight="false" outlineLevel="0" collapsed="false">
      <c r="A280" s="219" t="s">
        <v>296</v>
      </c>
      <c r="B280" s="231" t="s">
        <v>452</v>
      </c>
      <c r="C280" s="231"/>
      <c r="D280" s="221" t="n">
        <v>100000000</v>
      </c>
      <c r="E280" s="222" t="n">
        <v>0</v>
      </c>
      <c r="F280" s="224"/>
      <c r="G280" s="414"/>
    </row>
    <row r="281" s="416" customFormat="true" ht="15.75" hidden="false" customHeight="false" outlineLevel="0" collapsed="false">
      <c r="A281" s="219" t="s">
        <v>298</v>
      </c>
      <c r="B281" s="231" t="s">
        <v>453</v>
      </c>
      <c r="C281" s="231"/>
      <c r="D281" s="221" t="n">
        <v>75000000</v>
      </c>
      <c r="E281" s="222" t="n">
        <v>0</v>
      </c>
      <c r="F281" s="224"/>
      <c r="G281" s="414"/>
    </row>
    <row r="282" s="415" customFormat="true" ht="15.75" hidden="false" customHeight="false" outlineLevel="0" collapsed="false">
      <c r="A282" s="210" t="s">
        <v>374</v>
      </c>
      <c r="B282" s="234" t="s">
        <v>270</v>
      </c>
      <c r="C282" s="234"/>
      <c r="D282" s="216" t="n">
        <f aca="false">SUM(D283:D287)</f>
        <v>459300000</v>
      </c>
      <c r="E282" s="216" t="n">
        <f aca="false">SUM(E283:E287)</f>
        <v>389300000</v>
      </c>
      <c r="F282" s="217"/>
      <c r="G282" s="414"/>
    </row>
    <row r="283" s="416" customFormat="true" ht="15.75" hidden="false" customHeight="false" outlineLevel="0" collapsed="false">
      <c r="A283" s="219" t="s">
        <v>288</v>
      </c>
      <c r="B283" s="231" t="s">
        <v>454</v>
      </c>
      <c r="C283" s="231"/>
      <c r="D283" s="221" t="n">
        <v>150300000</v>
      </c>
      <c r="E283" s="222" t="n">
        <v>150300000</v>
      </c>
      <c r="F283" s="224"/>
      <c r="G283" s="414"/>
    </row>
    <row r="284" s="416" customFormat="true" ht="15.75" hidden="false" customHeight="false" outlineLevel="0" collapsed="false">
      <c r="A284" s="219" t="s">
        <v>290</v>
      </c>
      <c r="B284" s="231" t="s">
        <v>455</v>
      </c>
      <c r="C284" s="231"/>
      <c r="D284" s="221" t="n">
        <v>90000000</v>
      </c>
      <c r="E284" s="222" t="n">
        <v>90000000</v>
      </c>
      <c r="F284" s="224"/>
      <c r="G284" s="414"/>
    </row>
    <row r="285" s="416" customFormat="true" ht="15.75" hidden="false" customHeight="false" outlineLevel="0" collapsed="false">
      <c r="A285" s="219" t="s">
        <v>296</v>
      </c>
      <c r="B285" s="231" t="s">
        <v>456</v>
      </c>
      <c r="C285" s="231"/>
      <c r="D285" s="221" t="n">
        <v>79000000</v>
      </c>
      <c r="E285" s="222" t="n">
        <v>79000000</v>
      </c>
      <c r="F285" s="224"/>
      <c r="G285" s="414"/>
    </row>
    <row r="286" s="416" customFormat="true" ht="15.75" hidden="false" customHeight="false" outlineLevel="0" collapsed="false">
      <c r="A286" s="219" t="s">
        <v>298</v>
      </c>
      <c r="B286" s="231" t="s">
        <v>457</v>
      </c>
      <c r="C286" s="231"/>
      <c r="D286" s="221" t="n">
        <v>70000000</v>
      </c>
      <c r="E286" s="222" t="n">
        <v>70000000</v>
      </c>
      <c r="F286" s="224"/>
      <c r="G286" s="414"/>
    </row>
    <row r="287" s="416" customFormat="true" ht="31.5" hidden="false" customHeight="false" outlineLevel="0" collapsed="false">
      <c r="A287" s="219" t="s">
        <v>300</v>
      </c>
      <c r="B287" s="231" t="s">
        <v>458</v>
      </c>
      <c r="C287" s="231"/>
      <c r="D287" s="221" t="n">
        <v>70000000</v>
      </c>
      <c r="E287" s="222" t="n">
        <v>0</v>
      </c>
      <c r="F287" s="224"/>
      <c r="G287" s="414"/>
    </row>
    <row r="288" s="415" customFormat="true" ht="15.75" hidden="false" customHeight="false" outlineLevel="0" collapsed="false">
      <c r="A288" s="210" t="s">
        <v>419</v>
      </c>
      <c r="B288" s="234" t="s">
        <v>381</v>
      </c>
      <c r="C288" s="234"/>
      <c r="D288" s="216" t="n">
        <f aca="false">SUM(D289:D299)</f>
        <v>1965000000</v>
      </c>
      <c r="E288" s="216" t="n">
        <f aca="false">SUM(E289:E299)</f>
        <v>1610188000</v>
      </c>
      <c r="F288" s="217"/>
      <c r="G288" s="414"/>
    </row>
    <row r="289" s="416" customFormat="true" ht="31.5" hidden="false" customHeight="false" outlineLevel="0" collapsed="false">
      <c r="A289" s="219" t="s">
        <v>288</v>
      </c>
      <c r="B289" s="231" t="s">
        <v>459</v>
      </c>
      <c r="C289" s="231"/>
      <c r="D289" s="221" t="n">
        <v>587100000</v>
      </c>
      <c r="E289" s="230" t="n">
        <v>587100000</v>
      </c>
      <c r="F289" s="224"/>
      <c r="G289" s="414"/>
    </row>
    <row r="290" s="416" customFormat="true" ht="15.75" hidden="false" customHeight="false" outlineLevel="0" collapsed="false">
      <c r="A290" s="219" t="s">
        <v>290</v>
      </c>
      <c r="B290" s="231" t="s">
        <v>460</v>
      </c>
      <c r="C290" s="231"/>
      <c r="D290" s="221" t="n">
        <v>49900000</v>
      </c>
      <c r="E290" s="230" t="n">
        <v>49900000</v>
      </c>
      <c r="F290" s="224"/>
      <c r="G290" s="414"/>
    </row>
    <row r="291" s="416" customFormat="true" ht="15.75" hidden="false" customHeight="false" outlineLevel="0" collapsed="false">
      <c r="A291" s="219" t="s">
        <v>296</v>
      </c>
      <c r="B291" s="231" t="s">
        <v>461</v>
      </c>
      <c r="C291" s="231"/>
      <c r="D291" s="221" t="n">
        <v>150000000</v>
      </c>
      <c r="E291" s="230" t="n">
        <v>150000000</v>
      </c>
      <c r="F291" s="224"/>
      <c r="G291" s="414"/>
    </row>
    <row r="292" s="416" customFormat="true" ht="15.75" hidden="false" customHeight="false" outlineLevel="0" collapsed="false">
      <c r="A292" s="219" t="s">
        <v>298</v>
      </c>
      <c r="B292" s="231" t="s">
        <v>462</v>
      </c>
      <c r="C292" s="231"/>
      <c r="D292" s="221" t="n">
        <v>100000000</v>
      </c>
      <c r="E292" s="230" t="n">
        <v>100000000</v>
      </c>
      <c r="F292" s="224"/>
      <c r="G292" s="414"/>
    </row>
    <row r="293" s="416" customFormat="true" ht="15.75" hidden="false" customHeight="false" outlineLevel="0" collapsed="false">
      <c r="A293" s="219" t="s">
        <v>300</v>
      </c>
      <c r="B293" s="231" t="s">
        <v>463</v>
      </c>
      <c r="C293" s="231"/>
      <c r="D293" s="221" t="n">
        <v>120000000</v>
      </c>
      <c r="E293" s="230" t="n">
        <v>120000000</v>
      </c>
      <c r="F293" s="224"/>
      <c r="G293" s="414"/>
    </row>
    <row r="294" s="416" customFormat="true" ht="15.75" hidden="false" customHeight="false" outlineLevel="0" collapsed="false">
      <c r="A294" s="219" t="s">
        <v>302</v>
      </c>
      <c r="B294" s="231" t="s">
        <v>464</v>
      </c>
      <c r="C294" s="231"/>
      <c r="D294" s="221" t="n">
        <v>288000000</v>
      </c>
      <c r="E294" s="222" t="n">
        <v>176921000</v>
      </c>
      <c r="F294" s="224"/>
      <c r="G294" s="414"/>
    </row>
    <row r="295" s="416" customFormat="true" ht="15.75" hidden="false" customHeight="false" outlineLevel="0" collapsed="false">
      <c r="A295" s="219" t="s">
        <v>304</v>
      </c>
      <c r="B295" s="231" t="s">
        <v>465</v>
      </c>
      <c r="C295" s="231"/>
      <c r="D295" s="221" t="n">
        <v>305000000</v>
      </c>
      <c r="E295" s="222" t="n">
        <v>193570000</v>
      </c>
      <c r="F295" s="224"/>
      <c r="G295" s="414"/>
    </row>
    <row r="296" s="416" customFormat="true" ht="15.75" hidden="false" customHeight="false" outlineLevel="0" collapsed="false">
      <c r="A296" s="219" t="s">
        <v>306</v>
      </c>
      <c r="B296" s="231" t="s">
        <v>466</v>
      </c>
      <c r="C296" s="231"/>
      <c r="D296" s="221" t="n">
        <v>305000000</v>
      </c>
      <c r="E296" s="222" t="n">
        <v>172697000</v>
      </c>
      <c r="F296" s="224"/>
      <c r="G296" s="414"/>
    </row>
    <row r="297" s="416" customFormat="true" ht="15.75" hidden="false" customHeight="false" outlineLevel="0" collapsed="false">
      <c r="A297" s="219" t="s">
        <v>308</v>
      </c>
      <c r="B297" s="231" t="s">
        <v>467</v>
      </c>
      <c r="C297" s="231"/>
      <c r="D297" s="221" t="n">
        <v>20000000</v>
      </c>
      <c r="E297" s="222" t="n">
        <v>20000000</v>
      </c>
      <c r="F297" s="224"/>
      <c r="G297" s="414"/>
    </row>
    <row r="298" s="416" customFormat="true" ht="15.75" hidden="false" customHeight="false" outlineLevel="0" collapsed="false">
      <c r="A298" s="219" t="s">
        <v>310</v>
      </c>
      <c r="B298" s="231" t="s">
        <v>468</v>
      </c>
      <c r="C298" s="231"/>
      <c r="D298" s="221" t="n">
        <v>20000000</v>
      </c>
      <c r="E298" s="222" t="n">
        <v>20000000</v>
      </c>
      <c r="F298" s="224"/>
      <c r="G298" s="414"/>
    </row>
    <row r="299" s="416" customFormat="true" ht="15.75" hidden="false" customHeight="false" outlineLevel="0" collapsed="false">
      <c r="A299" s="219" t="s">
        <v>312</v>
      </c>
      <c r="B299" s="231" t="s">
        <v>469</v>
      </c>
      <c r="C299" s="231"/>
      <c r="D299" s="221" t="n">
        <v>20000000</v>
      </c>
      <c r="E299" s="222" t="n">
        <v>20000000</v>
      </c>
      <c r="F299" s="224"/>
      <c r="G299" s="414"/>
    </row>
    <row r="300" s="415" customFormat="true" ht="15.75" hidden="false" customHeight="false" outlineLevel="0" collapsed="false">
      <c r="A300" s="210" t="s">
        <v>470</v>
      </c>
      <c r="B300" s="234" t="s">
        <v>471</v>
      </c>
      <c r="C300" s="234"/>
      <c r="D300" s="216" t="n">
        <v>54000000</v>
      </c>
      <c r="E300" s="242" t="n">
        <v>0</v>
      </c>
      <c r="F300" s="217"/>
      <c r="G300" s="414"/>
    </row>
    <row r="301" s="415" customFormat="true" ht="15.75" hidden="false" customHeight="false" outlineLevel="0" collapsed="false">
      <c r="A301" s="210" t="s">
        <v>46</v>
      </c>
      <c r="B301" s="215" t="s">
        <v>473</v>
      </c>
      <c r="C301" s="216" t="n">
        <f aca="false">C302+C316+C331</f>
        <v>431697000</v>
      </c>
      <c r="D301" s="216" t="n">
        <f aca="false">D302+D316+D331</f>
        <v>3284954388</v>
      </c>
      <c r="E301" s="216" t="n">
        <f aca="false">E302+E316+E331</f>
        <v>3249621000</v>
      </c>
      <c r="F301" s="217"/>
      <c r="G301" s="414"/>
    </row>
    <row r="302" s="415" customFormat="true" ht="15.75" hidden="false" customHeight="false" outlineLevel="0" collapsed="false">
      <c r="A302" s="210" t="s">
        <v>474</v>
      </c>
      <c r="B302" s="215" t="s">
        <v>475</v>
      </c>
      <c r="C302" s="216" t="n">
        <f aca="false">C303+C308+C311+C313</f>
        <v>431697000</v>
      </c>
      <c r="D302" s="216" t="n">
        <f aca="false">D303+D308+D311+D313</f>
        <v>2268635388</v>
      </c>
      <c r="E302" s="216" t="n">
        <f aca="false">E303+E308+E311+E313</f>
        <v>2556330000</v>
      </c>
      <c r="F302" s="217"/>
      <c r="G302" s="414"/>
    </row>
    <row r="303" s="415" customFormat="true" ht="15.75" hidden="false" customHeight="false" outlineLevel="0" collapsed="false">
      <c r="A303" s="210" t="s">
        <v>17</v>
      </c>
      <c r="B303" s="215" t="s">
        <v>268</v>
      </c>
      <c r="C303" s="216" t="n">
        <f aca="false">SUM(C304:C307)</f>
        <v>431697000</v>
      </c>
      <c r="D303" s="216" t="n">
        <f aca="false">SUM(D304:D307)</f>
        <v>925000000</v>
      </c>
      <c r="E303" s="216" t="n">
        <f aca="false">SUM(E304:E307)</f>
        <v>1252428000</v>
      </c>
      <c r="F303" s="217"/>
      <c r="G303" s="414"/>
    </row>
    <row r="304" s="416" customFormat="true" ht="15.75" hidden="false" customHeight="false" outlineLevel="0" collapsed="false">
      <c r="A304" s="219" t="s">
        <v>288</v>
      </c>
      <c r="B304" s="229" t="s">
        <v>476</v>
      </c>
      <c r="C304" s="229"/>
      <c r="D304" s="221" t="n">
        <v>375000000</v>
      </c>
      <c r="E304" s="230" t="n">
        <v>357036000</v>
      </c>
      <c r="F304" s="224"/>
      <c r="G304" s="414"/>
    </row>
    <row r="305" s="416" customFormat="true" ht="15.75" hidden="false" customHeight="false" outlineLevel="0" collapsed="false">
      <c r="A305" s="219" t="s">
        <v>290</v>
      </c>
      <c r="B305" s="229" t="s">
        <v>477</v>
      </c>
      <c r="C305" s="230" t="n">
        <v>431697000</v>
      </c>
      <c r="D305" s="221"/>
      <c r="E305" s="230" t="n">
        <v>391443000</v>
      </c>
      <c r="F305" s="224"/>
      <c r="G305" s="414"/>
    </row>
    <row r="306" s="416" customFormat="true" ht="15.75" hidden="false" customHeight="false" outlineLevel="0" collapsed="false">
      <c r="A306" s="219" t="s">
        <v>296</v>
      </c>
      <c r="B306" s="229" t="s">
        <v>478</v>
      </c>
      <c r="C306" s="229"/>
      <c r="D306" s="221" t="n">
        <v>300000000</v>
      </c>
      <c r="E306" s="230" t="n">
        <v>287760000</v>
      </c>
      <c r="F306" s="224"/>
      <c r="G306" s="414"/>
    </row>
    <row r="307" s="416" customFormat="true" ht="15.75" hidden="false" customHeight="false" outlineLevel="0" collapsed="false">
      <c r="A307" s="219" t="s">
        <v>298</v>
      </c>
      <c r="B307" s="229" t="s">
        <v>479</v>
      </c>
      <c r="C307" s="229"/>
      <c r="D307" s="221" t="n">
        <v>250000000</v>
      </c>
      <c r="E307" s="230" t="n">
        <v>216189000</v>
      </c>
      <c r="F307" s="224"/>
      <c r="G307" s="414"/>
    </row>
    <row r="308" s="415" customFormat="true" ht="15.75" hidden="false" customHeight="false" outlineLevel="0" collapsed="false">
      <c r="A308" s="210" t="s">
        <v>21</v>
      </c>
      <c r="B308" s="215" t="s">
        <v>273</v>
      </c>
      <c r="C308" s="215"/>
      <c r="D308" s="216" t="n">
        <f aca="false">SUM(D309:D310)</f>
        <v>394890000</v>
      </c>
      <c r="E308" s="216" t="n">
        <f aca="false">SUM(E309:E310)</f>
        <v>373213000</v>
      </c>
      <c r="F308" s="217"/>
      <c r="G308" s="414"/>
    </row>
    <row r="309" s="416" customFormat="true" ht="15.75" hidden="false" customHeight="false" outlineLevel="0" collapsed="false">
      <c r="A309" s="219" t="s">
        <v>288</v>
      </c>
      <c r="B309" s="229" t="s">
        <v>480</v>
      </c>
      <c r="C309" s="229"/>
      <c r="D309" s="221" t="n">
        <v>244890000</v>
      </c>
      <c r="E309" s="222" t="n">
        <v>233373000</v>
      </c>
      <c r="F309" s="224"/>
      <c r="G309" s="414"/>
    </row>
    <row r="310" s="416" customFormat="true" ht="31.5" hidden="false" customHeight="false" outlineLevel="0" collapsed="false">
      <c r="A310" s="219" t="s">
        <v>290</v>
      </c>
      <c r="B310" s="229" t="s">
        <v>481</v>
      </c>
      <c r="C310" s="229"/>
      <c r="D310" s="221" t="n">
        <v>150000000</v>
      </c>
      <c r="E310" s="222" t="n">
        <v>139840000</v>
      </c>
      <c r="F310" s="224"/>
      <c r="G310" s="414"/>
    </row>
    <row r="311" s="415" customFormat="true" ht="15.75" hidden="false" customHeight="false" outlineLevel="0" collapsed="false">
      <c r="A311" s="210" t="s">
        <v>26</v>
      </c>
      <c r="B311" s="215" t="s">
        <v>274</v>
      </c>
      <c r="C311" s="215"/>
      <c r="D311" s="216" t="n">
        <f aca="false">SUM(D312:D312)</f>
        <v>348814000</v>
      </c>
      <c r="E311" s="216" t="n">
        <f aca="false">SUM(E312:E312)</f>
        <v>342123000</v>
      </c>
      <c r="F311" s="217"/>
      <c r="G311" s="414"/>
    </row>
    <row r="312" s="416" customFormat="true" ht="15.75" hidden="false" customHeight="false" outlineLevel="0" collapsed="false">
      <c r="A312" s="219" t="s">
        <v>288</v>
      </c>
      <c r="B312" s="229" t="s">
        <v>482</v>
      </c>
      <c r="C312" s="229"/>
      <c r="D312" s="221" t="n">
        <v>348814000</v>
      </c>
      <c r="E312" s="222" t="n">
        <v>342123000</v>
      </c>
      <c r="F312" s="224"/>
      <c r="G312" s="414"/>
    </row>
    <row r="313" s="415" customFormat="true" ht="15.75" hidden="false" customHeight="false" outlineLevel="0" collapsed="false">
      <c r="A313" s="210" t="s">
        <v>28</v>
      </c>
      <c r="B313" s="215" t="s">
        <v>267</v>
      </c>
      <c r="C313" s="215"/>
      <c r="D313" s="216" t="n">
        <f aca="false">SUM(D314:D315)</f>
        <v>599931388</v>
      </c>
      <c r="E313" s="216" t="n">
        <f aca="false">SUM(E314:E315)</f>
        <v>588566000</v>
      </c>
      <c r="F313" s="217"/>
      <c r="G313" s="414"/>
    </row>
    <row r="314" s="416" customFormat="true" ht="31.5" hidden="false" customHeight="false" outlineLevel="0" collapsed="false">
      <c r="A314" s="219" t="s">
        <v>288</v>
      </c>
      <c r="B314" s="229" t="s">
        <v>483</v>
      </c>
      <c r="C314" s="229"/>
      <c r="D314" s="221" t="n">
        <v>350000000</v>
      </c>
      <c r="E314" s="222" t="n">
        <v>344174000</v>
      </c>
      <c r="F314" s="224"/>
      <c r="G314" s="414"/>
    </row>
    <row r="315" s="416" customFormat="true" ht="31.5" hidden="false" customHeight="false" outlineLevel="0" collapsed="false">
      <c r="A315" s="219" t="s">
        <v>290</v>
      </c>
      <c r="B315" s="229" t="s">
        <v>484</v>
      </c>
      <c r="C315" s="229"/>
      <c r="D315" s="221" t="n">
        <v>249931388</v>
      </c>
      <c r="E315" s="222" t="n">
        <v>244392000</v>
      </c>
      <c r="F315" s="224"/>
      <c r="G315" s="414"/>
    </row>
    <row r="316" s="415" customFormat="true" ht="31.5" hidden="false" customHeight="false" outlineLevel="0" collapsed="false">
      <c r="A316" s="210" t="s">
        <v>485</v>
      </c>
      <c r="B316" s="215" t="s">
        <v>486</v>
      </c>
      <c r="C316" s="215"/>
      <c r="D316" s="216" t="n">
        <f aca="false">D317+D321+D327</f>
        <v>481495000</v>
      </c>
      <c r="E316" s="216" t="n">
        <f aca="false">E317+E321+E327</f>
        <v>158467000</v>
      </c>
      <c r="F316" s="217"/>
      <c r="G316" s="414"/>
    </row>
    <row r="317" s="415" customFormat="true" ht="15.75" hidden="false" customHeight="false" outlineLevel="0" collapsed="false">
      <c r="A317" s="210" t="s">
        <v>17</v>
      </c>
      <c r="B317" s="215" t="s">
        <v>268</v>
      </c>
      <c r="C317" s="215"/>
      <c r="D317" s="216" t="n">
        <f aca="false">SUM(D318:D320)</f>
        <v>102183000</v>
      </c>
      <c r="E317" s="216" t="n">
        <f aca="false">SUM(E318:E320)</f>
        <v>0</v>
      </c>
      <c r="F317" s="217"/>
      <c r="G317" s="414"/>
    </row>
    <row r="318" s="416" customFormat="true" ht="15.75" hidden="false" customHeight="false" outlineLevel="0" collapsed="false">
      <c r="A318" s="219" t="s">
        <v>288</v>
      </c>
      <c r="B318" s="229" t="s">
        <v>487</v>
      </c>
      <c r="C318" s="229"/>
      <c r="D318" s="221" t="n">
        <v>50320000</v>
      </c>
      <c r="E318" s="235" t="n">
        <v>0</v>
      </c>
      <c r="F318" s="224"/>
      <c r="G318" s="414"/>
    </row>
    <row r="319" s="416" customFormat="true" ht="15.75" hidden="false" customHeight="false" outlineLevel="0" collapsed="false">
      <c r="A319" s="219" t="s">
        <v>290</v>
      </c>
      <c r="B319" s="229" t="s">
        <v>369</v>
      </c>
      <c r="C319" s="229"/>
      <c r="D319" s="221" t="n">
        <v>43310000</v>
      </c>
      <c r="E319" s="235" t="n">
        <v>0</v>
      </c>
      <c r="F319" s="224"/>
      <c r="G319" s="414"/>
    </row>
    <row r="320" s="416" customFormat="true" ht="15.75" hidden="false" customHeight="false" outlineLevel="0" collapsed="false">
      <c r="A320" s="219" t="s">
        <v>296</v>
      </c>
      <c r="B320" s="229" t="s">
        <v>368</v>
      </c>
      <c r="C320" s="229"/>
      <c r="D320" s="221" t="n">
        <v>8553000</v>
      </c>
      <c r="E320" s="235" t="n">
        <v>0</v>
      </c>
      <c r="F320" s="224"/>
      <c r="G320" s="414"/>
    </row>
    <row r="321" s="415" customFormat="true" ht="15.75" hidden="false" customHeight="false" outlineLevel="0" collapsed="false">
      <c r="A321" s="210" t="s">
        <v>21</v>
      </c>
      <c r="B321" s="215" t="s">
        <v>272</v>
      </c>
      <c r="C321" s="215"/>
      <c r="D321" s="216" t="n">
        <f aca="false">SUM(D322:D326)</f>
        <v>125290000</v>
      </c>
      <c r="E321" s="216" t="n">
        <f aca="false">SUM(E322:E326)</f>
        <v>17780000</v>
      </c>
      <c r="F321" s="217"/>
      <c r="G321" s="414"/>
    </row>
    <row r="322" s="416" customFormat="true" ht="15.75" hidden="false" customHeight="false" outlineLevel="0" collapsed="false">
      <c r="A322" s="219" t="s">
        <v>288</v>
      </c>
      <c r="B322" s="229" t="s">
        <v>359</v>
      </c>
      <c r="C322" s="229"/>
      <c r="D322" s="221" t="n">
        <v>12707000</v>
      </c>
      <c r="E322" s="235" t="n">
        <v>0</v>
      </c>
      <c r="F322" s="224"/>
      <c r="G322" s="414"/>
    </row>
    <row r="323" s="416" customFormat="true" ht="15.75" hidden="false" customHeight="false" outlineLevel="0" collapsed="false">
      <c r="A323" s="219" t="s">
        <v>290</v>
      </c>
      <c r="B323" s="229" t="s">
        <v>360</v>
      </c>
      <c r="C323" s="229"/>
      <c r="D323" s="221" t="n">
        <v>8318000</v>
      </c>
      <c r="E323" s="235" t="n">
        <v>0</v>
      </c>
      <c r="F323" s="224"/>
      <c r="G323" s="414"/>
    </row>
    <row r="324" s="416" customFormat="true" ht="15.75" hidden="false" customHeight="false" outlineLevel="0" collapsed="false">
      <c r="A324" s="219" t="s">
        <v>296</v>
      </c>
      <c r="B324" s="229" t="s">
        <v>362</v>
      </c>
      <c r="C324" s="229"/>
      <c r="D324" s="221" t="n">
        <v>28430000</v>
      </c>
      <c r="E324" s="222" t="n">
        <v>7951000</v>
      </c>
      <c r="F324" s="224"/>
      <c r="G324" s="414"/>
    </row>
    <row r="325" s="416" customFormat="true" ht="15.75" hidden="false" customHeight="false" outlineLevel="0" collapsed="false">
      <c r="A325" s="219" t="s">
        <v>298</v>
      </c>
      <c r="B325" s="229" t="s">
        <v>363</v>
      </c>
      <c r="C325" s="229"/>
      <c r="D325" s="221" t="n">
        <v>39897000</v>
      </c>
      <c r="E325" s="222" t="n">
        <v>9829000</v>
      </c>
      <c r="F325" s="224"/>
      <c r="G325" s="414"/>
    </row>
    <row r="326" s="416" customFormat="true" ht="15.75" hidden="false" customHeight="false" outlineLevel="0" collapsed="false">
      <c r="A326" s="219" t="s">
        <v>300</v>
      </c>
      <c r="B326" s="229" t="s">
        <v>361</v>
      </c>
      <c r="C326" s="229"/>
      <c r="D326" s="221" t="n">
        <v>35938000</v>
      </c>
      <c r="E326" s="235" t="n">
        <v>0</v>
      </c>
      <c r="F326" s="224"/>
      <c r="G326" s="414"/>
    </row>
    <row r="327" s="415" customFormat="true" ht="15.75" hidden="false" customHeight="false" outlineLevel="0" collapsed="false">
      <c r="A327" s="210" t="s">
        <v>26</v>
      </c>
      <c r="B327" s="215" t="s">
        <v>270</v>
      </c>
      <c r="C327" s="215"/>
      <c r="D327" s="216" t="n">
        <f aca="false">SUM(D328:D330)</f>
        <v>254022000</v>
      </c>
      <c r="E327" s="216" t="n">
        <f aca="false">SUM(E328:E330)</f>
        <v>140687000</v>
      </c>
      <c r="F327" s="217"/>
      <c r="G327" s="414"/>
    </row>
    <row r="328" s="416" customFormat="true" ht="15.75" hidden="false" customHeight="false" outlineLevel="0" collapsed="false">
      <c r="A328" s="219" t="s">
        <v>288</v>
      </c>
      <c r="B328" s="229" t="s">
        <v>355</v>
      </c>
      <c r="C328" s="229"/>
      <c r="D328" s="221" t="n">
        <v>47668000</v>
      </c>
      <c r="E328" s="222" t="n">
        <v>23035000</v>
      </c>
      <c r="F328" s="224"/>
      <c r="G328" s="414"/>
    </row>
    <row r="329" s="416" customFormat="true" ht="31.5" hidden="false" customHeight="false" outlineLevel="0" collapsed="false">
      <c r="A329" s="219" t="s">
        <v>290</v>
      </c>
      <c r="B329" s="229" t="s">
        <v>354</v>
      </c>
      <c r="C329" s="229"/>
      <c r="D329" s="221" t="n">
        <v>85324000</v>
      </c>
      <c r="E329" s="222" t="n">
        <v>0</v>
      </c>
      <c r="F329" s="224"/>
      <c r="G329" s="414"/>
    </row>
    <row r="330" s="416" customFormat="true" ht="15.75" hidden="false" customHeight="false" outlineLevel="0" collapsed="false">
      <c r="A330" s="219" t="s">
        <v>296</v>
      </c>
      <c r="B330" s="229" t="s">
        <v>356</v>
      </c>
      <c r="C330" s="229"/>
      <c r="D330" s="221" t="n">
        <v>121030000</v>
      </c>
      <c r="E330" s="222" t="n">
        <v>117652000</v>
      </c>
      <c r="F330" s="224"/>
      <c r="G330" s="414"/>
    </row>
    <row r="331" s="415" customFormat="true" ht="47.25" hidden="false" customHeight="false" outlineLevel="0" collapsed="false">
      <c r="A331" s="210" t="s">
        <v>488</v>
      </c>
      <c r="B331" s="215" t="s">
        <v>489</v>
      </c>
      <c r="C331" s="215"/>
      <c r="D331" s="216" t="n">
        <f aca="false">D332+D334+D336</f>
        <v>534824000</v>
      </c>
      <c r="E331" s="216" t="n">
        <f aca="false">E332+E334+E336</f>
        <v>534824000</v>
      </c>
      <c r="F331" s="217"/>
      <c r="G331" s="414"/>
    </row>
    <row r="332" s="415" customFormat="true" ht="15.75" hidden="false" customHeight="false" outlineLevel="0" collapsed="false">
      <c r="A332" s="210" t="s">
        <v>17</v>
      </c>
      <c r="B332" s="215" t="s">
        <v>267</v>
      </c>
      <c r="C332" s="215"/>
      <c r="D332" s="216" t="n">
        <f aca="false">SUM(D333:D333)</f>
        <v>221520000</v>
      </c>
      <c r="E332" s="216" t="n">
        <f aca="false">SUM(E333:E333)</f>
        <v>221520000</v>
      </c>
      <c r="F332" s="217"/>
      <c r="G332" s="414"/>
    </row>
    <row r="333" s="416" customFormat="true" ht="31.5" hidden="false" customHeight="false" outlineLevel="0" collapsed="false">
      <c r="A333" s="219" t="s">
        <v>288</v>
      </c>
      <c r="B333" s="229" t="s">
        <v>490</v>
      </c>
      <c r="C333" s="229"/>
      <c r="D333" s="221" t="n">
        <v>221520000</v>
      </c>
      <c r="E333" s="235" t="n">
        <v>221520000</v>
      </c>
      <c r="F333" s="224"/>
      <c r="G333" s="414"/>
    </row>
    <row r="334" s="415" customFormat="true" ht="15.75" hidden="false" customHeight="false" outlineLevel="0" collapsed="false">
      <c r="A334" s="210" t="s">
        <v>21</v>
      </c>
      <c r="B334" s="215" t="s">
        <v>266</v>
      </c>
      <c r="C334" s="215"/>
      <c r="D334" s="216" t="n">
        <f aca="false">SUM(D335:D335)</f>
        <v>144500000</v>
      </c>
      <c r="E334" s="216" t="n">
        <f aca="false">SUM(E335:E335)</f>
        <v>144500000</v>
      </c>
      <c r="F334" s="217"/>
      <c r="G334" s="414"/>
    </row>
    <row r="335" s="416" customFormat="true" ht="31.5" hidden="false" customHeight="false" outlineLevel="0" collapsed="false">
      <c r="A335" s="219" t="s">
        <v>288</v>
      </c>
      <c r="B335" s="229" t="s">
        <v>491</v>
      </c>
      <c r="C335" s="229"/>
      <c r="D335" s="221" t="n">
        <v>144500000</v>
      </c>
      <c r="E335" s="222" t="n">
        <v>144500000</v>
      </c>
      <c r="F335" s="224"/>
      <c r="G335" s="414"/>
    </row>
    <row r="336" s="415" customFormat="true" ht="15.75" hidden="false" customHeight="false" outlineLevel="0" collapsed="false">
      <c r="A336" s="210" t="s">
        <v>26</v>
      </c>
      <c r="B336" s="215" t="s">
        <v>269</v>
      </c>
      <c r="C336" s="215"/>
      <c r="D336" s="216" t="n">
        <f aca="false">SUM(D337:D337)</f>
        <v>168804000</v>
      </c>
      <c r="E336" s="216" t="n">
        <f aca="false">SUM(E337:E337)</f>
        <v>168804000</v>
      </c>
      <c r="F336" s="217"/>
      <c r="G336" s="414"/>
    </row>
    <row r="337" s="416" customFormat="true" ht="31.5" hidden="false" customHeight="false" outlineLevel="0" collapsed="false">
      <c r="A337" s="219" t="s">
        <v>288</v>
      </c>
      <c r="B337" s="229" t="s">
        <v>492</v>
      </c>
      <c r="C337" s="229"/>
      <c r="D337" s="221" t="n">
        <v>168804000</v>
      </c>
      <c r="E337" s="222" t="n">
        <v>168804000</v>
      </c>
      <c r="F337" s="224"/>
      <c r="G337" s="414"/>
    </row>
    <row r="338" s="416" customFormat="true" ht="15.75" hidden="false" customHeight="false" outlineLevel="0" collapsed="false">
      <c r="A338" s="210" t="s">
        <v>493</v>
      </c>
      <c r="B338" s="210"/>
      <c r="C338" s="216" t="n">
        <f aca="false">C7+C45+C301</f>
        <v>431697000</v>
      </c>
      <c r="D338" s="216" t="n">
        <f aca="false">D7+D45+D301</f>
        <v>209981262388</v>
      </c>
      <c r="E338" s="216" t="n">
        <f aca="false">E7+E45+E301</f>
        <v>102958252500</v>
      </c>
      <c r="F338" s="217"/>
      <c r="G338" s="414"/>
    </row>
    <row r="339" s="201" customFormat="true" ht="15.75" hidden="false" customHeight="false" outlineLevel="0" collapsed="false">
      <c r="A339" s="200"/>
      <c r="B339" s="200"/>
      <c r="C339" s="200"/>
      <c r="D339" s="200"/>
      <c r="E339" s="245"/>
      <c r="F339" s="246"/>
    </row>
    <row r="340" s="201" customFormat="true" ht="15.75" hidden="false" customHeight="false" outlineLevel="0" collapsed="false">
      <c r="A340" s="200"/>
      <c r="B340" s="200"/>
      <c r="C340" s="200"/>
      <c r="D340" s="200"/>
      <c r="E340" s="245"/>
      <c r="F340" s="246"/>
    </row>
    <row r="341" s="201" customFormat="true" ht="15.75" hidden="false" customHeight="false" outlineLevel="0" collapsed="false">
      <c r="A341" s="200"/>
      <c r="B341" s="200"/>
      <c r="C341" s="200"/>
      <c r="D341" s="200"/>
      <c r="E341" s="245"/>
      <c r="F341" s="202"/>
    </row>
    <row r="342" s="201" customFormat="true" ht="15.75" hidden="false" customHeight="false" outlineLevel="0" collapsed="false">
      <c r="A342" s="200"/>
      <c r="B342" s="200"/>
      <c r="C342" s="200"/>
      <c r="D342" s="200"/>
      <c r="E342" s="245"/>
      <c r="F342" s="202"/>
    </row>
    <row r="343" s="201" customFormat="true" ht="15.75" hidden="false" customHeight="false" outlineLevel="0" collapsed="false">
      <c r="A343" s="200"/>
      <c r="B343" s="200"/>
      <c r="C343" s="200"/>
      <c r="D343" s="200"/>
      <c r="E343" s="245"/>
      <c r="F343" s="247"/>
    </row>
    <row r="344" s="201" customFormat="true" ht="15.75" hidden="false" customHeight="false" outlineLevel="0" collapsed="false">
      <c r="A344" s="403"/>
      <c r="B344" s="200"/>
      <c r="C344" s="200"/>
      <c r="D344" s="200"/>
      <c r="E344" s="245"/>
      <c r="F344" s="246"/>
    </row>
  </sheetData>
  <mergeCells count="6">
    <mergeCell ref="A1:F1"/>
    <mergeCell ref="A2:F2"/>
    <mergeCell ref="A3:F3"/>
    <mergeCell ref="A4:F4"/>
    <mergeCell ref="E5:F5"/>
    <mergeCell ref="A338:B338"/>
  </mergeCells>
  <printOptions headings="false" gridLines="false" gridLinesSet="true" horizontalCentered="false" verticalCentered="false"/>
  <pageMargins left="0.75" right="0.2" top="0.2201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8.75" zeroHeight="false" outlineLevelRow="0" outlineLevelCol="0"/>
  <cols>
    <col collapsed="false" customWidth="true" hidden="false" outlineLevel="0" max="1" min="1" style="47" width="6.7"/>
    <col collapsed="false" customWidth="true" hidden="false" outlineLevel="0" max="2" min="2" style="47" width="56.28"/>
    <col collapsed="false" customWidth="true" hidden="false" outlineLevel="0" max="3" min="3" style="300" width="19.7"/>
    <col collapsed="false" customWidth="true" hidden="false" outlineLevel="0" max="4" min="4" style="300" width="10.56"/>
    <col collapsed="false" customWidth="true" hidden="false" outlineLevel="0" max="5" min="5" style="47" width="18.41"/>
    <col collapsed="false" customWidth="false" hidden="false" outlineLevel="0" max="257" min="6" style="47" width="9.14"/>
  </cols>
  <sheetData>
    <row r="1" customFormat="false" ht="18.75" hidden="false" customHeight="false" outlineLevel="0" collapsed="false">
      <c r="A1" s="49" t="s">
        <v>596</v>
      </c>
      <c r="B1" s="49"/>
      <c r="C1" s="49"/>
      <c r="D1" s="49"/>
    </row>
    <row r="2" customFormat="false" ht="17.25" hidden="false" customHeight="true" outlineLevel="0" collapsed="false">
      <c r="A2" s="419" t="s">
        <v>597</v>
      </c>
      <c r="B2" s="419"/>
      <c r="C2" s="419"/>
      <c r="D2" s="419"/>
    </row>
    <row r="3" customFormat="false" ht="19.5" hidden="false" customHeight="true" outlineLevel="0" collapsed="false">
      <c r="A3" s="420" t="str">
        <f aca="false">'bieu 61 2022'!A4:P4</f>
        <v>(Kèm theo Tờ trình số    32  /TTr-UBND ngày  30   / 6   /2023 của UBND huyện Sơn Tây)</v>
      </c>
      <c r="B3" s="420"/>
      <c r="C3" s="420"/>
      <c r="D3" s="420"/>
    </row>
    <row r="4" customFormat="false" ht="17.25" hidden="true" customHeight="true" outlineLevel="0" collapsed="false">
      <c r="A4" s="52" t="e">
        <f aca="false">'bieu 59 2022'!A5:M5</f>
        <v>#REF!</v>
      </c>
      <c r="B4" s="52"/>
      <c r="C4" s="52"/>
      <c r="D4" s="52"/>
      <c r="E4" s="124"/>
      <c r="F4" s="124"/>
      <c r="G4" s="124"/>
      <c r="H4" s="124"/>
      <c r="I4" s="124"/>
      <c r="J4" s="124"/>
      <c r="K4" s="124"/>
      <c r="L4" s="124"/>
      <c r="M4" s="124"/>
      <c r="N4" s="124"/>
      <c r="O4" s="124"/>
      <c r="P4" s="124"/>
    </row>
    <row r="5" customFormat="false" ht="18.75" hidden="false" customHeight="false" outlineLevel="0" collapsed="false">
      <c r="D5" s="421" t="s">
        <v>86</v>
      </c>
    </row>
    <row r="6" s="156" customFormat="true" ht="42" hidden="false" customHeight="true" outlineLevel="0" collapsed="false">
      <c r="A6" s="422" t="s">
        <v>5</v>
      </c>
      <c r="B6" s="422" t="s">
        <v>598</v>
      </c>
      <c r="C6" s="423" t="s">
        <v>276</v>
      </c>
      <c r="D6" s="423" t="s">
        <v>283</v>
      </c>
    </row>
    <row r="7" s="156" customFormat="true" ht="18.75" hidden="false" customHeight="false" outlineLevel="0" collapsed="false">
      <c r="A7" s="424" t="s">
        <v>17</v>
      </c>
      <c r="B7" s="425" t="s">
        <v>599</v>
      </c>
      <c r="C7" s="426" t="n">
        <f aca="false">SUM(C8:C13)</f>
        <v>330793000</v>
      </c>
      <c r="D7" s="426"/>
      <c r="E7" s="187"/>
    </row>
    <row r="8" customFormat="false" ht="16.5" hidden="false" customHeight="true" outlineLevel="0" collapsed="false">
      <c r="A8" s="74" t="n">
        <v>1</v>
      </c>
      <c r="B8" s="154" t="s">
        <v>600</v>
      </c>
      <c r="C8" s="427"/>
      <c r="D8" s="427"/>
    </row>
    <row r="9" customFormat="false" ht="16.5" hidden="false" customHeight="true" outlineLevel="0" collapsed="false">
      <c r="A9" s="74" t="n">
        <v>2</v>
      </c>
      <c r="B9" s="154" t="s">
        <v>601</v>
      </c>
      <c r="C9" s="427"/>
      <c r="D9" s="427"/>
    </row>
    <row r="10" customFormat="false" ht="16.5" hidden="false" customHeight="true" outlineLevel="0" collapsed="false">
      <c r="A10" s="74" t="n">
        <v>3</v>
      </c>
      <c r="B10" s="154" t="s">
        <v>602</v>
      </c>
      <c r="C10" s="427"/>
      <c r="D10" s="427"/>
    </row>
    <row r="11" customFormat="false" ht="37.5" hidden="false" customHeight="false" outlineLevel="0" collapsed="false">
      <c r="A11" s="74" t="n">
        <v>4</v>
      </c>
      <c r="B11" s="154" t="s">
        <v>603</v>
      </c>
      <c r="C11" s="427"/>
      <c r="D11" s="427"/>
    </row>
    <row r="12" customFormat="false" ht="16.5" hidden="false" customHeight="true" outlineLevel="0" collapsed="false">
      <c r="A12" s="74" t="n">
        <v>5</v>
      </c>
      <c r="B12" s="154" t="s">
        <v>604</v>
      </c>
      <c r="C12" s="427"/>
      <c r="D12" s="427"/>
    </row>
    <row r="13" s="156" customFormat="true" ht="16.5" hidden="false" customHeight="true" outlineLevel="0" collapsed="false">
      <c r="A13" s="74" t="n">
        <v>6</v>
      </c>
      <c r="B13" s="154" t="s">
        <v>605</v>
      </c>
      <c r="C13" s="427" t="n">
        <f aca="false">286457000+44336000</f>
        <v>330793000</v>
      </c>
      <c r="D13" s="427"/>
    </row>
    <row r="14" s="156" customFormat="true" ht="18.75" hidden="false" customHeight="false" outlineLevel="0" collapsed="false">
      <c r="A14" s="76" t="s">
        <v>21</v>
      </c>
      <c r="B14" s="77" t="s">
        <v>606</v>
      </c>
      <c r="C14" s="428" t="n">
        <f aca="false">SUM(C15:C16)</f>
        <v>77226268</v>
      </c>
      <c r="D14" s="428"/>
      <c r="E14" s="429"/>
    </row>
    <row r="15" customFormat="false" ht="37.5" hidden="false" customHeight="false" outlineLevel="0" collapsed="false">
      <c r="A15" s="74" t="n">
        <v>1</v>
      </c>
      <c r="B15" s="154" t="s">
        <v>607</v>
      </c>
      <c r="C15" s="427" t="n">
        <v>0</v>
      </c>
      <c r="D15" s="428"/>
      <c r="E15" s="64"/>
    </row>
    <row r="16" customFormat="false" ht="18.75" hidden="false" customHeight="false" outlineLevel="0" collapsed="false">
      <c r="A16" s="74" t="n">
        <v>2</v>
      </c>
      <c r="B16" s="154" t="s">
        <v>608</v>
      </c>
      <c r="C16" s="427" t="n">
        <v>77226268</v>
      </c>
      <c r="D16" s="428"/>
      <c r="E16" s="64"/>
    </row>
    <row r="17" customFormat="false" ht="18.75" hidden="false" customHeight="false" outlineLevel="0" collapsed="false">
      <c r="A17" s="76" t="s">
        <v>26</v>
      </c>
      <c r="B17" s="77" t="s">
        <v>118</v>
      </c>
      <c r="C17" s="428" t="n">
        <f aca="false">C18+C19+C20</f>
        <v>73127471</v>
      </c>
      <c r="D17" s="428"/>
      <c r="E17" s="64"/>
    </row>
    <row r="18" customFormat="false" ht="18.75" hidden="false" customHeight="false" outlineLevel="0" collapsed="false">
      <c r="A18" s="74" t="n">
        <v>1</v>
      </c>
      <c r="B18" s="154" t="s">
        <v>609</v>
      </c>
      <c r="C18" s="427" t="n">
        <v>48632426</v>
      </c>
      <c r="D18" s="427"/>
      <c r="E18" s="64"/>
    </row>
    <row r="19" customFormat="false" ht="18.75" hidden="false" customHeight="false" outlineLevel="0" collapsed="false">
      <c r="A19" s="194" t="n">
        <v>2</v>
      </c>
      <c r="B19" s="294" t="s">
        <v>610</v>
      </c>
      <c r="C19" s="427" t="n">
        <v>22441400</v>
      </c>
      <c r="D19" s="427"/>
      <c r="E19" s="64"/>
    </row>
    <row r="20" customFormat="false" ht="17.25" hidden="false" customHeight="true" outlineLevel="0" collapsed="false">
      <c r="A20" s="74" t="n">
        <v>3</v>
      </c>
      <c r="B20" s="430" t="s">
        <v>611</v>
      </c>
      <c r="C20" s="431" t="n">
        <f aca="false">949299+1104346</f>
        <v>2053645</v>
      </c>
      <c r="D20" s="427"/>
    </row>
    <row r="21" s="156" customFormat="true" ht="18.75" hidden="false" customHeight="false" outlineLevel="0" collapsed="false">
      <c r="A21" s="74"/>
      <c r="B21" s="430"/>
      <c r="C21" s="431"/>
      <c r="D21" s="427"/>
    </row>
    <row r="22" customFormat="false" ht="18.75" hidden="false" customHeight="true" outlineLevel="0" collapsed="false">
      <c r="A22" s="55" t="s">
        <v>276</v>
      </c>
      <c r="B22" s="55"/>
      <c r="C22" s="432" t="n">
        <f aca="false">C7+C14+C17</f>
        <v>481146739</v>
      </c>
      <c r="D22" s="433"/>
      <c r="F22" s="64"/>
    </row>
  </sheetData>
  <mergeCells count="5">
    <mergeCell ref="A1:D1"/>
    <mergeCell ref="A2:D2"/>
    <mergeCell ref="A3:D3"/>
    <mergeCell ref="A4:D4"/>
    <mergeCell ref="A22:B22"/>
  </mergeCells>
  <printOptions headings="false" gridLines="false" gridLinesSet="true" horizontalCentered="false" verticalCentered="false"/>
  <pageMargins left="0.75" right="0.170138888888889" top="0.609722222222222"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3" min="3" style="39" width="20.56"/>
    <col collapsed="false" customWidth="true" hidden="false" outlineLevel="0" max="4" min="4" style="39" width="45.84"/>
    <col collapsed="false" customWidth="true" hidden="false" outlineLevel="0" max="5" min="5" style="39" width="42.28"/>
    <col collapsed="false" customWidth="false" hidden="false" outlineLevel="0" max="6" min="6" style="1" width="9.14"/>
    <col collapsed="false" customWidth="true" hidden="false" outlineLevel="0" max="7" min="7" style="1" width="19.28"/>
    <col collapsed="false" customWidth="false" hidden="false" outlineLevel="0" max="257" min="8" style="1" width="9.14"/>
  </cols>
  <sheetData>
    <row r="1" customFormat="false" ht="16.5" hidden="false" customHeight="false" outlineLevel="0" collapsed="false">
      <c r="A1" s="3" t="s">
        <v>612</v>
      </c>
      <c r="B1" s="3"/>
      <c r="C1" s="3"/>
      <c r="D1" s="3"/>
      <c r="E1" s="3"/>
    </row>
    <row r="2" customFormat="false" ht="24.75" hidden="false" customHeight="true" outlineLevel="0" collapsed="false">
      <c r="A2" s="355" t="s">
        <v>613</v>
      </c>
      <c r="B2" s="355"/>
      <c r="C2" s="355"/>
      <c r="D2" s="355"/>
      <c r="E2" s="355"/>
    </row>
    <row r="3" customFormat="false" ht="18" hidden="false" customHeight="true" outlineLevel="0" collapsed="false">
      <c r="A3" s="434" t="str">
        <f aca="false">'Phu luc 01 2022'!A3:D3</f>
        <v>(Kèm theo Tờ trình số    32  /TTr-UBND ngày  30   / 6   /2023 của UBND huyện Sơn Tây)</v>
      </c>
      <c r="B3" s="434"/>
      <c r="C3" s="434"/>
      <c r="D3" s="434"/>
      <c r="E3" s="434"/>
    </row>
    <row r="4" customFormat="false" ht="17.25" hidden="true" customHeight="true" outlineLevel="0" collapsed="false">
      <c r="A4" s="350" t="e">
        <f aca="false">'bieu 59 2022'!A5:M5</f>
        <v>#REF!</v>
      </c>
      <c r="B4" s="350"/>
      <c r="C4" s="350"/>
      <c r="D4" s="350"/>
      <c r="E4" s="350"/>
    </row>
    <row r="5" customFormat="false" ht="16.5" hidden="false" customHeight="false" outlineLevel="0" collapsed="false">
      <c r="D5" s="435" t="s">
        <v>614</v>
      </c>
      <c r="E5" s="435"/>
    </row>
    <row r="6" s="23" customFormat="true" ht="39" hidden="false" customHeight="true" outlineLevel="0" collapsed="false">
      <c r="A6" s="7" t="s">
        <v>5</v>
      </c>
      <c r="B6" s="7" t="s">
        <v>540</v>
      </c>
      <c r="C6" s="436" t="s">
        <v>615</v>
      </c>
      <c r="D6" s="436" t="s">
        <v>62</v>
      </c>
      <c r="E6" s="436" t="s">
        <v>283</v>
      </c>
    </row>
    <row r="7" s="440" customFormat="true" ht="33" hidden="false" customHeight="false" outlineLevel="0" collapsed="false">
      <c r="A7" s="437" t="n">
        <v>1</v>
      </c>
      <c r="B7" s="438" t="s">
        <v>256</v>
      </c>
      <c r="C7" s="439" t="n">
        <v>500000000</v>
      </c>
      <c r="D7" s="366" t="s">
        <v>616</v>
      </c>
      <c r="E7" s="438" t="s">
        <v>617</v>
      </c>
      <c r="G7" s="441"/>
    </row>
    <row r="8" s="440" customFormat="true" ht="49.5" hidden="false" customHeight="false" outlineLevel="0" collapsed="false">
      <c r="A8" s="31"/>
      <c r="B8" s="31" t="s">
        <v>618</v>
      </c>
      <c r="C8" s="26" t="n">
        <v>30000000</v>
      </c>
      <c r="D8" s="31" t="s">
        <v>619</v>
      </c>
      <c r="E8" s="31" t="s">
        <v>620</v>
      </c>
      <c r="G8" s="441"/>
    </row>
    <row r="9" s="440" customFormat="true" ht="33" hidden="false" customHeight="false" outlineLevel="0" collapsed="false">
      <c r="A9" s="31" t="n">
        <v>2</v>
      </c>
      <c r="B9" s="31" t="s">
        <v>621</v>
      </c>
      <c r="C9" s="26" t="n">
        <v>315000000</v>
      </c>
      <c r="D9" s="31" t="s">
        <v>622</v>
      </c>
      <c r="E9" s="31" t="s">
        <v>617</v>
      </c>
      <c r="G9" s="441"/>
    </row>
    <row r="10" s="440" customFormat="true" ht="66" hidden="false" customHeight="false" outlineLevel="0" collapsed="false">
      <c r="A10" s="31"/>
      <c r="B10" s="31" t="s">
        <v>618</v>
      </c>
      <c r="C10" s="26" t="n">
        <v>90000000</v>
      </c>
      <c r="D10" s="31" t="s">
        <v>623</v>
      </c>
      <c r="E10" s="31" t="s">
        <v>624</v>
      </c>
      <c r="G10" s="441"/>
    </row>
    <row r="11" s="440" customFormat="true" ht="66" hidden="false" customHeight="false" outlineLevel="0" collapsed="false">
      <c r="A11" s="31"/>
      <c r="B11" s="31" t="s">
        <v>618</v>
      </c>
      <c r="C11" s="26" t="n">
        <v>60000000</v>
      </c>
      <c r="D11" s="31" t="s">
        <v>623</v>
      </c>
      <c r="E11" s="31" t="s">
        <v>625</v>
      </c>
      <c r="G11" s="441"/>
    </row>
    <row r="12" s="440" customFormat="true" ht="16.5" hidden="false" customHeight="false" outlineLevel="0" collapsed="false">
      <c r="A12" s="31"/>
      <c r="B12" s="31" t="s">
        <v>618</v>
      </c>
      <c r="C12" s="26" t="n">
        <v>51000000</v>
      </c>
      <c r="D12" s="31" t="s">
        <v>626</v>
      </c>
      <c r="E12" s="31" t="s">
        <v>627</v>
      </c>
      <c r="G12" s="441"/>
    </row>
    <row r="13" s="440" customFormat="true" ht="16.5" hidden="false" customHeight="false" outlineLevel="0" collapsed="false">
      <c r="A13" s="31"/>
      <c r="B13" s="31" t="s">
        <v>618</v>
      </c>
      <c r="C13" s="26" t="n">
        <v>20000000</v>
      </c>
      <c r="D13" s="31" t="s">
        <v>622</v>
      </c>
      <c r="E13" s="31" t="s">
        <v>628</v>
      </c>
      <c r="G13" s="441"/>
    </row>
    <row r="14" s="440" customFormat="true" ht="16.5" hidden="false" customHeight="false" outlineLevel="0" collapsed="false">
      <c r="A14" s="31" t="n">
        <v>3</v>
      </c>
      <c r="B14" s="442" t="s">
        <v>252</v>
      </c>
      <c r="C14" s="443" t="n">
        <v>20000000</v>
      </c>
      <c r="D14" s="31" t="s">
        <v>622</v>
      </c>
      <c r="E14" s="442" t="s">
        <v>629</v>
      </c>
      <c r="G14" s="441"/>
    </row>
    <row r="15" s="440" customFormat="true" ht="33" hidden="false" customHeight="false" outlineLevel="0" collapsed="false">
      <c r="A15" s="31" t="n">
        <v>4</v>
      </c>
      <c r="B15" s="31" t="s">
        <v>630</v>
      </c>
      <c r="C15" s="26" t="n">
        <v>40000000</v>
      </c>
      <c r="D15" s="31" t="s">
        <v>631</v>
      </c>
      <c r="E15" s="31" t="s">
        <v>632</v>
      </c>
      <c r="G15" s="441"/>
    </row>
    <row r="16" s="440" customFormat="true" ht="16.5" hidden="false" customHeight="false" outlineLevel="0" collapsed="false">
      <c r="A16" s="31" t="n">
        <v>5</v>
      </c>
      <c r="B16" s="31" t="s">
        <v>633</v>
      </c>
      <c r="C16" s="26" t="n">
        <v>40000000</v>
      </c>
      <c r="D16" s="31" t="s">
        <v>622</v>
      </c>
      <c r="E16" s="31" t="s">
        <v>634</v>
      </c>
      <c r="G16" s="441"/>
    </row>
    <row r="17" s="440" customFormat="true" ht="33" hidden="false" customHeight="false" outlineLevel="0" collapsed="false">
      <c r="A17" s="31" t="n">
        <v>6</v>
      </c>
      <c r="B17" s="31" t="s">
        <v>635</v>
      </c>
      <c r="C17" s="26" t="n">
        <v>31000000</v>
      </c>
      <c r="D17" s="31" t="s">
        <v>636</v>
      </c>
      <c r="E17" s="31" t="s">
        <v>637</v>
      </c>
      <c r="G17" s="441"/>
    </row>
    <row r="18" s="440" customFormat="true" ht="16.5" hidden="false" customHeight="false" outlineLevel="0" collapsed="false">
      <c r="A18" s="31" t="n">
        <v>7</v>
      </c>
      <c r="B18" s="442" t="s">
        <v>638</v>
      </c>
      <c r="C18" s="443" t="n">
        <v>15000000</v>
      </c>
      <c r="D18" s="31" t="s">
        <v>622</v>
      </c>
      <c r="E18" s="442" t="s">
        <v>639</v>
      </c>
      <c r="G18" s="441"/>
    </row>
    <row r="19" s="440" customFormat="true" ht="49.5" hidden="false" customHeight="false" outlineLevel="0" collapsed="false">
      <c r="A19" s="31" t="n">
        <v>8</v>
      </c>
      <c r="B19" s="442" t="s">
        <v>640</v>
      </c>
      <c r="C19" s="443" t="n">
        <v>30000000</v>
      </c>
      <c r="D19" s="31" t="s">
        <v>641</v>
      </c>
      <c r="E19" s="442" t="s">
        <v>642</v>
      </c>
      <c r="G19" s="441"/>
    </row>
    <row r="20" s="440" customFormat="true" ht="33" hidden="false" customHeight="false" outlineLevel="0" collapsed="false">
      <c r="A20" s="31" t="n">
        <v>9</v>
      </c>
      <c r="B20" s="442" t="s">
        <v>643</v>
      </c>
      <c r="C20" s="443" t="n">
        <v>200000000</v>
      </c>
      <c r="D20" s="31" t="s">
        <v>644</v>
      </c>
      <c r="E20" s="442" t="s">
        <v>645</v>
      </c>
      <c r="G20" s="441"/>
    </row>
    <row r="21" s="440" customFormat="true" ht="49.5" hidden="false" customHeight="false" outlineLevel="0" collapsed="false">
      <c r="A21" s="444" t="n">
        <v>10</v>
      </c>
      <c r="B21" s="437" t="s">
        <v>646</v>
      </c>
      <c r="C21" s="445" t="n">
        <v>25000000</v>
      </c>
      <c r="D21" s="444" t="s">
        <v>647</v>
      </c>
      <c r="E21" s="437" t="s">
        <v>620</v>
      </c>
      <c r="G21" s="441"/>
    </row>
    <row r="22" s="440" customFormat="true" ht="16.5" hidden="false" customHeight="true" outlineLevel="0" collapsed="false">
      <c r="A22" s="7" t="s">
        <v>276</v>
      </c>
      <c r="B22" s="7"/>
      <c r="C22" s="446" t="n">
        <f aca="false">SUM(C7:C21)</f>
        <v>1467000000</v>
      </c>
      <c r="D22" s="447"/>
      <c r="E22" s="436"/>
      <c r="G22" s="39"/>
    </row>
    <row r="23" customFormat="false" ht="24.75" hidden="false" customHeight="true" outlineLevel="0" collapsed="false"/>
  </sheetData>
  <mergeCells count="6">
    <mergeCell ref="A1:E1"/>
    <mergeCell ref="A2:E2"/>
    <mergeCell ref="A3:E3"/>
    <mergeCell ref="A4:E4"/>
    <mergeCell ref="D5:E5"/>
    <mergeCell ref="A22:B22"/>
  </mergeCells>
  <printOptions headings="false" gridLines="false" gridLinesSet="true" horizontalCentered="false" verticalCentered="false"/>
  <pageMargins left="0.7" right="0.2" top="0.7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47" width="5.85"/>
    <col collapsed="false" customWidth="true" hidden="false" outlineLevel="0" max="2" min="2" style="47" width="54.28"/>
    <col collapsed="false" customWidth="true" hidden="false" outlineLevel="0" max="3" min="3" style="300" width="22.14"/>
    <col collapsed="false" customWidth="true" hidden="false" outlineLevel="0" max="4" min="4" style="47" width="11.7"/>
    <col collapsed="false" customWidth="true" hidden="false" outlineLevel="0" max="5" min="5" style="47" width="20.99"/>
    <col collapsed="false" customWidth="true" hidden="false" outlineLevel="0" max="6" min="6" style="47" width="16.13"/>
    <col collapsed="false" customWidth="true" hidden="false" outlineLevel="0" max="7" min="7" style="47" width="17.7"/>
    <col collapsed="false" customWidth="true" hidden="false" outlineLevel="0" max="8" min="8" style="47" width="12.7"/>
    <col collapsed="false" customWidth="false" hidden="false" outlineLevel="0" max="257" min="9" style="47" width="9.14"/>
  </cols>
  <sheetData>
    <row r="1" customFormat="false" ht="18.75" hidden="false" customHeight="false" outlineLevel="0" collapsed="false">
      <c r="A1" s="49" t="s">
        <v>648</v>
      </c>
      <c r="B1" s="49"/>
      <c r="C1" s="49"/>
      <c r="D1" s="49"/>
    </row>
    <row r="2" customFormat="false" ht="18.75" hidden="false" customHeight="false" outlineLevel="0" collapsed="false">
      <c r="A2" s="448" t="s">
        <v>649</v>
      </c>
      <c r="B2" s="448"/>
      <c r="C2" s="448"/>
      <c r="D2" s="448"/>
    </row>
    <row r="3" customFormat="false" ht="18.75" hidden="false" customHeight="false" outlineLevel="0" collapsed="false">
      <c r="A3" s="449" t="str">
        <f aca="false">'phu luc 2 2022'!A3:E3</f>
        <v>(Kèm theo Tờ trình số    32  /TTr-UBND ngày  30   / 6   /2023 của UBND huyện Sơn Tây)</v>
      </c>
      <c r="B3" s="449"/>
      <c r="C3" s="449"/>
      <c r="D3" s="449"/>
    </row>
    <row r="4" customFormat="false" ht="18" hidden="true" customHeight="true" outlineLevel="0" collapsed="false">
      <c r="A4" s="52" t="e">
        <f aca="false">'phu luc 2 2022'!A4:E4</f>
        <v>#REF!</v>
      </c>
      <c r="B4" s="52"/>
      <c r="C4" s="52"/>
      <c r="D4" s="52"/>
      <c r="E4" s="124"/>
    </row>
    <row r="5" customFormat="false" ht="18.75" hidden="false" customHeight="false" outlineLevel="0" collapsed="false">
      <c r="A5" s="450"/>
      <c r="B5" s="451"/>
      <c r="C5" s="452" t="s">
        <v>650</v>
      </c>
      <c r="D5" s="452"/>
    </row>
    <row r="6" s="89" customFormat="true" ht="26.25" hidden="false" customHeight="true" outlineLevel="0" collapsed="false">
      <c r="A6" s="453" t="s">
        <v>651</v>
      </c>
      <c r="B6" s="453" t="s">
        <v>652</v>
      </c>
      <c r="C6" s="454" t="s">
        <v>198</v>
      </c>
      <c r="D6" s="95" t="s">
        <v>283</v>
      </c>
    </row>
    <row r="7" s="89" customFormat="true" ht="15.75" hidden="false" customHeight="false" outlineLevel="0" collapsed="false">
      <c r="A7" s="455" t="s">
        <v>17</v>
      </c>
      <c r="B7" s="456" t="s">
        <v>653</v>
      </c>
      <c r="C7" s="457"/>
      <c r="D7" s="458"/>
    </row>
    <row r="8" s="89" customFormat="true" ht="15.75" hidden="false" customHeight="false" outlineLevel="0" collapsed="false">
      <c r="A8" s="459" t="s">
        <v>12</v>
      </c>
      <c r="B8" s="460" t="s">
        <v>654</v>
      </c>
      <c r="C8" s="461" t="n">
        <f aca="false">SUM(C10:C13)</f>
        <v>874722714729</v>
      </c>
      <c r="D8" s="460"/>
      <c r="E8" s="92"/>
    </row>
    <row r="9" s="89" customFormat="true" ht="15.75" hidden="false" customHeight="false" outlineLevel="0" collapsed="false">
      <c r="A9" s="462"/>
      <c r="B9" s="463" t="s">
        <v>655</v>
      </c>
      <c r="C9" s="461"/>
      <c r="D9" s="464"/>
      <c r="E9" s="92"/>
    </row>
    <row r="10" s="89" customFormat="true" ht="15.75" hidden="false" customHeight="false" outlineLevel="0" collapsed="false">
      <c r="A10" s="462" t="n">
        <v>1</v>
      </c>
      <c r="B10" s="465" t="s">
        <v>656</v>
      </c>
      <c r="C10" s="466" t="n">
        <v>12046672838</v>
      </c>
      <c r="D10" s="467"/>
    </row>
    <row r="11" s="89" customFormat="true" ht="15.75" hidden="false" customHeight="false" outlineLevel="0" collapsed="false">
      <c r="A11" s="462" t="n">
        <v>2</v>
      </c>
      <c r="B11" s="465" t="s">
        <v>657</v>
      </c>
      <c r="C11" s="466" t="n">
        <v>96299428036</v>
      </c>
      <c r="D11" s="467"/>
    </row>
    <row r="12" s="89" customFormat="true" ht="15.75" hidden="false" customHeight="false" outlineLevel="0" collapsed="false">
      <c r="A12" s="462" t="n">
        <v>3</v>
      </c>
      <c r="B12" s="465" t="s">
        <v>658</v>
      </c>
      <c r="C12" s="468" t="n">
        <v>643329235188</v>
      </c>
      <c r="D12" s="467"/>
    </row>
    <row r="13" s="89" customFormat="true" ht="15.75" hidden="false" customHeight="false" outlineLevel="0" collapsed="false">
      <c r="A13" s="462" t="n">
        <v>4</v>
      </c>
      <c r="B13" s="465" t="s">
        <v>659</v>
      </c>
      <c r="C13" s="468" t="n">
        <v>123047378667</v>
      </c>
      <c r="D13" s="467"/>
    </row>
    <row r="14" s="89" customFormat="true" ht="15.75" hidden="false" customHeight="false" outlineLevel="0" collapsed="false">
      <c r="A14" s="459" t="s">
        <v>13</v>
      </c>
      <c r="B14" s="460" t="s">
        <v>660</v>
      </c>
      <c r="C14" s="461" t="n">
        <f aca="false">C15+C16+C17+C18+C19+C20+C22+C27+C32+C37+C42+C47+C50+C53+C56+C57+C21</f>
        <v>874722714729</v>
      </c>
      <c r="D14" s="467"/>
      <c r="E14" s="92"/>
      <c r="G14" s="92"/>
    </row>
    <row r="15" s="89" customFormat="true" ht="15.75" hidden="false" customHeight="false" outlineLevel="0" collapsed="false">
      <c r="A15" s="462" t="n">
        <v>1</v>
      </c>
      <c r="B15" s="465" t="s">
        <v>661</v>
      </c>
      <c r="C15" s="468" t="n">
        <v>72822187476</v>
      </c>
      <c r="D15" s="467"/>
      <c r="E15" s="92"/>
    </row>
    <row r="16" s="89" customFormat="true" ht="15.75" hidden="false" customHeight="false" outlineLevel="0" collapsed="false">
      <c r="A16" s="462" t="n">
        <v>2</v>
      </c>
      <c r="B16" s="465" t="s">
        <v>100</v>
      </c>
      <c r="C16" s="468" t="n">
        <v>10953148715</v>
      </c>
      <c r="D16" s="467"/>
      <c r="E16" s="287"/>
      <c r="F16" s="92"/>
    </row>
    <row r="17" s="89" customFormat="true" ht="15.75" hidden="false" customHeight="false" outlineLevel="0" collapsed="false">
      <c r="A17" s="462" t="n">
        <v>3</v>
      </c>
      <c r="B17" s="465" t="s">
        <v>662</v>
      </c>
      <c r="C17" s="468" t="n">
        <f aca="false">48295342+9845765465+94197347415+2890256613</f>
        <v>106981664835</v>
      </c>
      <c r="D17" s="467"/>
      <c r="E17" s="92"/>
    </row>
    <row r="18" s="89" customFormat="true" ht="15.75" hidden="false" customHeight="false" outlineLevel="0" collapsed="false">
      <c r="A18" s="462" t="n">
        <v>4</v>
      </c>
      <c r="B18" s="465" t="s">
        <v>663</v>
      </c>
      <c r="C18" s="468" t="n">
        <v>43520443931</v>
      </c>
      <c r="D18" s="467"/>
      <c r="E18" s="287"/>
    </row>
    <row r="19" s="89" customFormat="true" ht="15.75" hidden="false" customHeight="false" outlineLevel="0" collapsed="false">
      <c r="A19" s="462" t="n">
        <v>5</v>
      </c>
      <c r="B19" s="465" t="s">
        <v>664</v>
      </c>
      <c r="C19" s="468"/>
      <c r="D19" s="467"/>
      <c r="E19" s="287"/>
    </row>
    <row r="20" s="89" customFormat="true" ht="15.75" hidden="false" customHeight="false" outlineLevel="0" collapsed="false">
      <c r="A20" s="462" t="n">
        <v>6</v>
      </c>
      <c r="B20" s="465" t="s">
        <v>665</v>
      </c>
      <c r="C20" s="468" t="n">
        <v>0</v>
      </c>
      <c r="D20" s="467"/>
      <c r="E20" s="287"/>
    </row>
    <row r="21" s="89" customFormat="true" ht="15.75" hidden="false" customHeight="false" outlineLevel="0" collapsed="false">
      <c r="A21" s="462" t="n">
        <v>7</v>
      </c>
      <c r="B21" s="465" t="s">
        <v>666</v>
      </c>
      <c r="C21" s="468" t="n">
        <v>797741049</v>
      </c>
      <c r="D21" s="467"/>
      <c r="E21" s="287"/>
    </row>
    <row r="22" s="89" customFormat="true" ht="15.75" hidden="false" customHeight="false" outlineLevel="0" collapsed="false">
      <c r="A22" s="462" t="n">
        <v>8</v>
      </c>
      <c r="B22" s="465" t="s">
        <v>667</v>
      </c>
      <c r="C22" s="468" t="n">
        <f aca="false">SUM(C23:C26)</f>
        <v>740765932</v>
      </c>
      <c r="D22" s="467"/>
      <c r="E22" s="287"/>
    </row>
    <row r="23" s="473" customFormat="true" ht="15.75" hidden="false" customHeight="false" outlineLevel="0" collapsed="false">
      <c r="A23" s="469"/>
      <c r="B23" s="470" t="s">
        <v>668</v>
      </c>
      <c r="C23" s="471" t="n">
        <v>61302977</v>
      </c>
      <c r="D23" s="472"/>
    </row>
    <row r="24" s="473" customFormat="true" ht="15.75" hidden="false" customHeight="false" outlineLevel="0" collapsed="false">
      <c r="A24" s="469"/>
      <c r="B24" s="470" t="s">
        <v>669</v>
      </c>
      <c r="C24" s="471" t="n">
        <v>181042477</v>
      </c>
      <c r="D24" s="471"/>
    </row>
    <row r="25" s="89" customFormat="true" ht="15.75" hidden="false" customHeight="false" outlineLevel="0" collapsed="false">
      <c r="A25" s="462"/>
      <c r="B25" s="470" t="s">
        <v>670</v>
      </c>
      <c r="C25" s="471" t="n">
        <v>305637478</v>
      </c>
      <c r="D25" s="474"/>
    </row>
    <row r="26" s="89" customFormat="true" ht="15.75" hidden="false" customHeight="false" outlineLevel="0" collapsed="false">
      <c r="A26" s="462"/>
      <c r="B26" s="470" t="s">
        <v>671</v>
      </c>
      <c r="C26" s="471" t="n">
        <v>192783000</v>
      </c>
      <c r="D26" s="474"/>
    </row>
    <row r="27" s="89" customFormat="true" ht="15.75" hidden="false" customHeight="false" outlineLevel="0" collapsed="false">
      <c r="A27" s="462" t="n">
        <v>9</v>
      </c>
      <c r="B27" s="465" t="s">
        <v>672</v>
      </c>
      <c r="C27" s="468" t="n">
        <f aca="false">SUM(C28:C31)</f>
        <v>9722515773</v>
      </c>
      <c r="D27" s="467"/>
      <c r="E27" s="287"/>
    </row>
    <row r="28" s="89" customFormat="true" ht="15.75" hidden="false" customHeight="false" outlineLevel="0" collapsed="false">
      <c r="A28" s="462"/>
      <c r="B28" s="475" t="s">
        <v>673</v>
      </c>
      <c r="C28" s="468" t="n">
        <v>6482967982</v>
      </c>
      <c r="D28" s="467"/>
      <c r="E28" s="287"/>
    </row>
    <row r="29" s="89" customFormat="true" ht="15.75" hidden="false" customHeight="false" outlineLevel="0" collapsed="false">
      <c r="A29" s="462"/>
      <c r="B29" s="475" t="s">
        <v>674</v>
      </c>
      <c r="C29" s="468" t="n">
        <v>2778414852</v>
      </c>
      <c r="D29" s="467"/>
    </row>
    <row r="30" s="89" customFormat="true" ht="15.75" hidden="false" customHeight="false" outlineLevel="0" collapsed="false">
      <c r="A30" s="462"/>
      <c r="B30" s="470" t="s">
        <v>675</v>
      </c>
      <c r="C30" s="468" t="n">
        <f aca="false">249834397+147856290</f>
        <v>397690687</v>
      </c>
      <c r="D30" s="467"/>
    </row>
    <row r="31" s="89" customFormat="true" ht="15.75" hidden="false" customHeight="false" outlineLevel="0" collapsed="false">
      <c r="A31" s="462"/>
      <c r="B31" s="470" t="s">
        <v>671</v>
      </c>
      <c r="C31" s="468" t="n">
        <f aca="false">75268+63366984</f>
        <v>63442252</v>
      </c>
      <c r="D31" s="467"/>
      <c r="H31" s="92" t="n">
        <f aca="false">852385253-E32-E37-E42</f>
        <v>852385253</v>
      </c>
    </row>
    <row r="32" s="89" customFormat="true" ht="15.75" hidden="false" customHeight="false" outlineLevel="0" collapsed="false">
      <c r="A32" s="462" t="n">
        <v>10</v>
      </c>
      <c r="B32" s="465" t="s">
        <v>676</v>
      </c>
      <c r="C32" s="468" t="n">
        <f aca="false">SUM(C33:C36)</f>
        <v>1131513684</v>
      </c>
      <c r="D32" s="467"/>
      <c r="E32" s="287"/>
    </row>
    <row r="33" s="89" customFormat="true" ht="15.75" hidden="false" customHeight="false" outlineLevel="0" collapsed="false">
      <c r="A33" s="462"/>
      <c r="B33" s="475" t="s">
        <v>677</v>
      </c>
      <c r="C33" s="468" t="n">
        <v>646226154</v>
      </c>
      <c r="D33" s="467"/>
    </row>
    <row r="34" s="89" customFormat="true" ht="15.75" hidden="false" customHeight="false" outlineLevel="0" collapsed="false">
      <c r="A34" s="462"/>
      <c r="B34" s="470" t="s">
        <v>678</v>
      </c>
      <c r="C34" s="474" t="n">
        <v>4140791</v>
      </c>
      <c r="D34" s="467"/>
    </row>
    <row r="35" s="89" customFormat="true" ht="15.75" hidden="false" customHeight="false" outlineLevel="0" collapsed="false">
      <c r="A35" s="462"/>
      <c r="B35" s="470" t="s">
        <v>679</v>
      </c>
      <c r="C35" s="471" t="n">
        <v>435706393</v>
      </c>
      <c r="D35" s="467"/>
    </row>
    <row r="36" s="89" customFormat="true" ht="15.75" hidden="false" customHeight="false" outlineLevel="0" collapsed="false">
      <c r="A36" s="462"/>
      <c r="B36" s="470" t="s">
        <v>680</v>
      </c>
      <c r="C36" s="471" t="n">
        <v>45440346</v>
      </c>
      <c r="D36" s="467"/>
    </row>
    <row r="37" s="89" customFormat="true" ht="15.75" hidden="false" customHeight="false" outlineLevel="0" collapsed="false">
      <c r="A37" s="462" t="n">
        <v>11</v>
      </c>
      <c r="B37" s="465" t="s">
        <v>681</v>
      </c>
      <c r="C37" s="468" t="n">
        <f aca="false">SUM(C38:C41)</f>
        <v>0</v>
      </c>
      <c r="D37" s="467"/>
      <c r="E37" s="287"/>
    </row>
    <row r="38" s="89" customFormat="true" ht="15.75" hidden="false" customHeight="false" outlineLevel="0" collapsed="false">
      <c r="A38" s="462"/>
      <c r="B38" s="470" t="s">
        <v>677</v>
      </c>
      <c r="C38" s="471"/>
      <c r="D38" s="467"/>
      <c r="G38" s="287"/>
    </row>
    <row r="39" s="473" customFormat="true" ht="15.75" hidden="false" customHeight="false" outlineLevel="0" collapsed="false">
      <c r="A39" s="469"/>
      <c r="B39" s="470" t="s">
        <v>678</v>
      </c>
      <c r="C39" s="471"/>
      <c r="D39" s="472"/>
      <c r="G39" s="476"/>
    </row>
    <row r="40" s="473" customFormat="true" ht="15.75" hidden="false" customHeight="false" outlineLevel="0" collapsed="false">
      <c r="A40" s="469"/>
      <c r="B40" s="470" t="s">
        <v>679</v>
      </c>
      <c r="C40" s="471"/>
      <c r="D40" s="472"/>
      <c r="G40" s="476"/>
    </row>
    <row r="41" s="473" customFormat="true" ht="15.75" hidden="false" customHeight="false" outlineLevel="0" collapsed="false">
      <c r="A41" s="469"/>
      <c r="B41" s="470" t="s">
        <v>680</v>
      </c>
      <c r="C41" s="471"/>
      <c r="D41" s="472"/>
    </row>
    <row r="42" s="89" customFormat="true" ht="15.75" hidden="false" customHeight="false" outlineLevel="0" collapsed="false">
      <c r="A42" s="462" t="n">
        <v>12</v>
      </c>
      <c r="B42" s="465" t="s">
        <v>682</v>
      </c>
      <c r="C42" s="468" t="n">
        <f aca="false">SUM(C43:C46)</f>
        <v>0</v>
      </c>
      <c r="D42" s="467"/>
      <c r="E42" s="287"/>
      <c r="F42" s="92"/>
    </row>
    <row r="43" s="89" customFormat="true" ht="15.75" hidden="false" customHeight="false" outlineLevel="0" collapsed="false">
      <c r="A43" s="462"/>
      <c r="B43" s="470" t="s">
        <v>683</v>
      </c>
      <c r="C43" s="468"/>
      <c r="D43" s="467"/>
    </row>
    <row r="44" s="89" customFormat="true" ht="15.75" hidden="false" customHeight="false" outlineLevel="0" collapsed="false">
      <c r="A44" s="462"/>
      <c r="B44" s="470" t="s">
        <v>678</v>
      </c>
      <c r="C44" s="468"/>
      <c r="D44" s="467"/>
    </row>
    <row r="45" s="473" customFormat="true" ht="15.75" hidden="false" customHeight="false" outlineLevel="0" collapsed="false">
      <c r="A45" s="469"/>
      <c r="B45" s="470" t="s">
        <v>679</v>
      </c>
      <c r="C45" s="471"/>
      <c r="D45" s="472"/>
    </row>
    <row r="46" s="473" customFormat="true" ht="15.75" hidden="false" customHeight="false" outlineLevel="0" collapsed="false">
      <c r="A46" s="469"/>
      <c r="B46" s="470" t="s">
        <v>680</v>
      </c>
      <c r="C46" s="471"/>
      <c r="D46" s="472"/>
    </row>
    <row r="47" s="89" customFormat="true" ht="15.75" hidden="false" customHeight="false" outlineLevel="0" collapsed="false">
      <c r="A47" s="462" t="n">
        <v>13</v>
      </c>
      <c r="B47" s="465" t="s">
        <v>684</v>
      </c>
      <c r="C47" s="468" t="n">
        <f aca="false">SUM(C48:C49)</f>
        <v>114144235704</v>
      </c>
      <c r="D47" s="467"/>
      <c r="E47" s="287"/>
      <c r="F47" s="92"/>
    </row>
    <row r="48" s="89" customFormat="true" ht="15.75" hidden="false" customHeight="false" outlineLevel="0" collapsed="false">
      <c r="A48" s="462"/>
      <c r="B48" s="475" t="s">
        <v>685</v>
      </c>
      <c r="C48" s="474" t="n">
        <v>93822440220</v>
      </c>
      <c r="D48" s="467"/>
    </row>
    <row r="49" s="89" customFormat="true" ht="15.75" hidden="false" customHeight="false" outlineLevel="0" collapsed="false">
      <c r="A49" s="462"/>
      <c r="B49" s="475" t="s">
        <v>686</v>
      </c>
      <c r="C49" s="474" t="n">
        <v>20321795484</v>
      </c>
      <c r="D49" s="467"/>
    </row>
    <row r="50" s="89" customFormat="true" ht="15.75" hidden="false" customHeight="false" outlineLevel="0" collapsed="false">
      <c r="A50" s="462" t="n">
        <v>14</v>
      </c>
      <c r="B50" s="465" t="s">
        <v>687</v>
      </c>
      <c r="C50" s="468" t="n">
        <f aca="false">SUM(C51:C52)</f>
        <v>505864276500</v>
      </c>
      <c r="D50" s="467"/>
      <c r="E50" s="287"/>
      <c r="F50" s="92"/>
    </row>
    <row r="51" s="89" customFormat="true" ht="15.75" hidden="false" customHeight="false" outlineLevel="0" collapsed="false">
      <c r="A51" s="462"/>
      <c r="B51" s="475" t="s">
        <v>685</v>
      </c>
      <c r="C51" s="474" t="n">
        <v>440402626000</v>
      </c>
      <c r="D51" s="467"/>
    </row>
    <row r="52" s="89" customFormat="true" ht="15.75" hidden="false" customHeight="false" outlineLevel="0" collapsed="false">
      <c r="A52" s="462"/>
      <c r="B52" s="475" t="s">
        <v>686</v>
      </c>
      <c r="C52" s="474" t="n">
        <v>65461650500</v>
      </c>
      <c r="D52" s="467"/>
    </row>
    <row r="53" s="89" customFormat="true" ht="15.75" hidden="false" customHeight="false" outlineLevel="0" collapsed="false">
      <c r="A53" s="462" t="n">
        <v>15</v>
      </c>
      <c r="B53" s="465" t="s">
        <v>688</v>
      </c>
      <c r="C53" s="468" t="n">
        <f aca="false">SUM(C54:C55)</f>
        <v>29901864</v>
      </c>
      <c r="D53" s="467"/>
    </row>
    <row r="54" s="89" customFormat="true" ht="15.75" hidden="false" customHeight="false" outlineLevel="0" collapsed="false">
      <c r="A54" s="462"/>
      <c r="B54" s="475" t="s">
        <v>685</v>
      </c>
      <c r="C54" s="474" t="n">
        <v>16678864</v>
      </c>
      <c r="D54" s="467"/>
      <c r="E54" s="287"/>
    </row>
    <row r="55" s="89" customFormat="true" ht="15.75" hidden="false" customHeight="false" outlineLevel="0" collapsed="false">
      <c r="A55" s="462"/>
      <c r="B55" s="475" t="s">
        <v>686</v>
      </c>
      <c r="C55" s="474" t="n">
        <v>13223000</v>
      </c>
      <c r="D55" s="467"/>
      <c r="E55" s="287"/>
    </row>
    <row r="56" s="89" customFormat="true" ht="15.75" hidden="false" customHeight="false" outlineLevel="0" collapsed="false">
      <c r="A56" s="462" t="n">
        <v>16</v>
      </c>
      <c r="B56" s="465" t="s">
        <v>689</v>
      </c>
      <c r="C56" s="468"/>
      <c r="D56" s="467"/>
      <c r="E56" s="287"/>
    </row>
    <row r="57" s="89" customFormat="true" ht="15.75" hidden="false" customHeight="false" outlineLevel="0" collapsed="false">
      <c r="A57" s="462" t="n">
        <v>17</v>
      </c>
      <c r="B57" s="465" t="s">
        <v>690</v>
      </c>
      <c r="C57" s="468" t="n">
        <f aca="false">C58+C59</f>
        <v>8014319266</v>
      </c>
      <c r="D57" s="467"/>
      <c r="E57" s="287"/>
    </row>
    <row r="58" s="89" customFormat="true" ht="15.75" hidden="false" customHeight="false" outlineLevel="0" collapsed="false">
      <c r="A58" s="462"/>
      <c r="B58" s="470" t="s">
        <v>679</v>
      </c>
      <c r="C58" s="468" t="n">
        <v>7691844156</v>
      </c>
      <c r="D58" s="467"/>
      <c r="E58" s="287"/>
    </row>
    <row r="59" s="89" customFormat="true" ht="15.75" hidden="false" customHeight="false" outlineLevel="0" collapsed="false">
      <c r="A59" s="462"/>
      <c r="B59" s="470" t="s">
        <v>680</v>
      </c>
      <c r="C59" s="468" t="n">
        <v>322475110</v>
      </c>
      <c r="D59" s="467"/>
      <c r="E59" s="287"/>
    </row>
    <row r="60" s="259" customFormat="true" ht="15.75" hidden="false" customHeight="false" outlineLevel="0" collapsed="false">
      <c r="A60" s="459" t="s">
        <v>21</v>
      </c>
      <c r="B60" s="460" t="s">
        <v>691</v>
      </c>
      <c r="C60" s="477" t="n">
        <f aca="false">C61+C82</f>
        <v>757497948565</v>
      </c>
      <c r="D60" s="461"/>
      <c r="E60" s="478"/>
    </row>
    <row r="61" s="89" customFormat="true" ht="15.75" hidden="false" customHeight="false" outlineLevel="0" collapsed="false">
      <c r="A61" s="459" t="s">
        <v>12</v>
      </c>
      <c r="B61" s="460" t="s">
        <v>692</v>
      </c>
      <c r="C61" s="477" t="n">
        <f aca="false">C62+C63+C79+C80+C81</f>
        <v>634995991085</v>
      </c>
      <c r="D61" s="461"/>
      <c r="E61" s="92"/>
    </row>
    <row r="62" s="89" customFormat="true" ht="15.75" hidden="false" customHeight="false" outlineLevel="0" collapsed="false">
      <c r="A62" s="462" t="n">
        <v>1</v>
      </c>
      <c r="B62" s="465" t="s">
        <v>34</v>
      </c>
      <c r="C62" s="479" t="n">
        <v>99708631500</v>
      </c>
      <c r="D62" s="467"/>
    </row>
    <row r="63" s="89" customFormat="true" ht="15.75" hidden="false" customHeight="false" outlineLevel="0" collapsed="false">
      <c r="A63" s="462" t="n">
        <v>2</v>
      </c>
      <c r="B63" s="465" t="s">
        <v>35</v>
      </c>
      <c r="C63" s="479" t="n">
        <v>213368912857</v>
      </c>
      <c r="D63" s="467"/>
      <c r="E63" s="92"/>
      <c r="F63" s="92"/>
    </row>
    <row r="64" s="89" customFormat="true" ht="15.75" hidden="false" customHeight="false" outlineLevel="0" collapsed="false">
      <c r="A64" s="462" t="s">
        <v>693</v>
      </c>
      <c r="B64" s="465" t="s">
        <v>694</v>
      </c>
      <c r="C64" s="479" t="n">
        <f aca="false">SUM(C65:C67)</f>
        <v>4804862608</v>
      </c>
      <c r="D64" s="468"/>
      <c r="E64" s="92"/>
    </row>
    <row r="65" s="89" customFormat="true" ht="15.75" hidden="false" customHeight="false" outlineLevel="0" collapsed="false">
      <c r="A65" s="462"/>
      <c r="B65" s="475" t="s">
        <v>695</v>
      </c>
      <c r="C65" s="480" t="n">
        <v>2913367814</v>
      </c>
      <c r="D65" s="481"/>
    </row>
    <row r="66" s="89" customFormat="true" ht="15.75" hidden="false" customHeight="false" outlineLevel="0" collapsed="false">
      <c r="A66" s="462"/>
      <c r="B66" s="475" t="s">
        <v>696</v>
      </c>
      <c r="C66" s="480" t="n">
        <v>347212000</v>
      </c>
      <c r="D66" s="481"/>
    </row>
    <row r="67" s="89" customFormat="true" ht="15.75" hidden="false" customHeight="false" outlineLevel="0" collapsed="false">
      <c r="A67" s="462"/>
      <c r="B67" s="475" t="s">
        <v>697</v>
      </c>
      <c r="C67" s="480" t="n">
        <f aca="false">4804862608-C65-C66</f>
        <v>1544282794</v>
      </c>
      <c r="D67" s="481"/>
    </row>
    <row r="68" s="89" customFormat="true" ht="15.75" hidden="false" customHeight="false" outlineLevel="0" collapsed="false">
      <c r="A68" s="462" t="s">
        <v>698</v>
      </c>
      <c r="B68" s="465" t="s">
        <v>699</v>
      </c>
      <c r="C68" s="479" t="n">
        <v>141033147223</v>
      </c>
      <c r="D68" s="467"/>
    </row>
    <row r="69" s="89" customFormat="true" ht="15.75" hidden="false" customHeight="false" outlineLevel="0" collapsed="false">
      <c r="A69" s="462" t="s">
        <v>700</v>
      </c>
      <c r="B69" s="465" t="s">
        <v>701</v>
      </c>
      <c r="C69" s="479" t="n">
        <v>930950000</v>
      </c>
      <c r="D69" s="467"/>
      <c r="E69" s="276"/>
    </row>
    <row r="70" s="89" customFormat="true" ht="15.75" hidden="false" customHeight="false" outlineLevel="0" collapsed="false">
      <c r="A70" s="462" t="s">
        <v>702</v>
      </c>
      <c r="B70" s="465" t="s">
        <v>703</v>
      </c>
      <c r="C70" s="479" t="n">
        <v>931800000</v>
      </c>
      <c r="D70" s="467"/>
      <c r="E70" s="276"/>
    </row>
    <row r="71" s="89" customFormat="true" ht="15.75" hidden="false" customHeight="false" outlineLevel="0" collapsed="false">
      <c r="A71" s="462" t="s">
        <v>704</v>
      </c>
      <c r="B71" s="465" t="s">
        <v>705</v>
      </c>
      <c r="C71" s="479" t="n">
        <v>706345000</v>
      </c>
      <c r="D71" s="467"/>
    </row>
    <row r="72" s="89" customFormat="true" ht="15.75" hidden="false" customHeight="false" outlineLevel="0" collapsed="false">
      <c r="A72" s="462" t="s">
        <v>706</v>
      </c>
      <c r="B72" s="465" t="s">
        <v>707</v>
      </c>
      <c r="C72" s="479" t="n">
        <v>15141161000</v>
      </c>
      <c r="D72" s="467"/>
    </row>
    <row r="73" s="89" customFormat="true" ht="15.75" hidden="false" customHeight="false" outlineLevel="0" collapsed="false">
      <c r="A73" s="462" t="s">
        <v>708</v>
      </c>
      <c r="B73" s="465" t="s">
        <v>709</v>
      </c>
      <c r="C73" s="479" t="n">
        <v>12562254400</v>
      </c>
      <c r="D73" s="467"/>
    </row>
    <row r="74" s="89" customFormat="true" ht="15.75" hidden="false" customHeight="false" outlineLevel="0" collapsed="false">
      <c r="A74" s="462" t="s">
        <v>710</v>
      </c>
      <c r="B74" s="465" t="s">
        <v>711</v>
      </c>
      <c r="C74" s="479" t="n">
        <v>1123566589</v>
      </c>
      <c r="D74" s="467"/>
    </row>
    <row r="75" s="89" customFormat="true" ht="30" hidden="false" customHeight="true" outlineLevel="0" collapsed="false">
      <c r="A75" s="462" t="s">
        <v>712</v>
      </c>
      <c r="B75" s="482" t="s">
        <v>713</v>
      </c>
      <c r="C75" s="479" t="n">
        <v>33797943033</v>
      </c>
      <c r="D75" s="468"/>
    </row>
    <row r="76" s="89" customFormat="true" ht="15.75" hidden="false" customHeight="false" outlineLevel="0" collapsed="false">
      <c r="A76" s="462" t="s">
        <v>714</v>
      </c>
      <c r="B76" s="465" t="s">
        <v>715</v>
      </c>
      <c r="C76" s="479" t="n">
        <v>614000000</v>
      </c>
      <c r="D76" s="467"/>
    </row>
    <row r="77" s="89" customFormat="true" ht="15.75" hidden="false" customHeight="false" outlineLevel="0" collapsed="false">
      <c r="A77" s="462" t="s">
        <v>716</v>
      </c>
      <c r="B77" s="465" t="s">
        <v>717</v>
      </c>
      <c r="C77" s="479" t="n">
        <v>1039120000</v>
      </c>
      <c r="D77" s="467"/>
    </row>
    <row r="78" s="89" customFormat="true" ht="15.75" hidden="false" customHeight="false" outlineLevel="0" collapsed="false">
      <c r="A78" s="462" t="s">
        <v>718</v>
      </c>
      <c r="B78" s="483" t="s">
        <v>719</v>
      </c>
      <c r="C78" s="479" t="n">
        <v>683763004</v>
      </c>
      <c r="D78" s="467"/>
    </row>
    <row r="79" s="89" customFormat="true" ht="15.75" hidden="false" customHeight="false" outlineLevel="0" collapsed="false">
      <c r="A79" s="462" t="n">
        <v>3</v>
      </c>
      <c r="B79" s="483" t="s">
        <v>720</v>
      </c>
      <c r="C79" s="479" t="n">
        <v>65461650500</v>
      </c>
      <c r="D79" s="467"/>
    </row>
    <row r="80" s="89" customFormat="true" ht="15.75" hidden="false" customHeight="false" outlineLevel="0" collapsed="false">
      <c r="A80" s="462" t="n">
        <v>4</v>
      </c>
      <c r="B80" s="483" t="s">
        <v>721</v>
      </c>
      <c r="C80" s="479" t="n">
        <v>256440117364</v>
      </c>
      <c r="D80" s="467"/>
    </row>
    <row r="81" s="89" customFormat="true" ht="15.75" hidden="false" customHeight="false" outlineLevel="0" collapsed="false">
      <c r="A81" s="462" t="n">
        <v>5</v>
      </c>
      <c r="B81" s="483" t="s">
        <v>45</v>
      </c>
      <c r="C81" s="479" t="n">
        <v>16678864</v>
      </c>
      <c r="D81" s="467"/>
    </row>
    <row r="82" s="89" customFormat="true" ht="15.75" hidden="false" customHeight="false" outlineLevel="0" collapsed="false">
      <c r="A82" s="459" t="s">
        <v>13</v>
      </c>
      <c r="B82" s="460" t="s">
        <v>722</v>
      </c>
      <c r="C82" s="484" t="n">
        <f aca="false">C83+C84+C94+C95</f>
        <v>122501957480</v>
      </c>
      <c r="D82" s="461"/>
      <c r="E82" s="92"/>
    </row>
    <row r="83" s="89" customFormat="true" ht="15.75" hidden="false" customHeight="false" outlineLevel="0" collapsed="false">
      <c r="A83" s="462" t="n">
        <v>1</v>
      </c>
      <c r="B83" s="465" t="s">
        <v>34</v>
      </c>
      <c r="C83" s="466" t="n">
        <v>3249621000</v>
      </c>
      <c r="D83" s="468"/>
    </row>
    <row r="84" s="89" customFormat="true" ht="15.75" hidden="false" customHeight="false" outlineLevel="0" collapsed="false">
      <c r="A84" s="462" t="n">
        <v>2</v>
      </c>
      <c r="B84" s="465" t="s">
        <v>35</v>
      </c>
      <c r="C84" s="466" t="n">
        <v>57369649717</v>
      </c>
      <c r="D84" s="468"/>
      <c r="E84" s="92"/>
    </row>
    <row r="85" s="89" customFormat="true" ht="15.75" hidden="false" customHeight="false" outlineLevel="0" collapsed="false">
      <c r="A85" s="462" t="s">
        <v>693</v>
      </c>
      <c r="B85" s="465" t="s">
        <v>699</v>
      </c>
      <c r="C85" s="466" t="n">
        <v>711996000</v>
      </c>
      <c r="D85" s="467"/>
    </row>
    <row r="86" s="89" customFormat="true" ht="15.75" hidden="false" customHeight="false" outlineLevel="0" collapsed="false">
      <c r="A86" s="462" t="s">
        <v>698</v>
      </c>
      <c r="B86" s="465" t="s">
        <v>701</v>
      </c>
      <c r="C86" s="466" t="n">
        <v>210916000</v>
      </c>
      <c r="D86" s="467"/>
    </row>
    <row r="87" s="89" customFormat="true" ht="15.75" hidden="false" customHeight="false" outlineLevel="0" collapsed="false">
      <c r="A87" s="462" t="s">
        <v>700</v>
      </c>
      <c r="B87" s="465" t="s">
        <v>705</v>
      </c>
      <c r="C87" s="466" t="n">
        <v>430448000</v>
      </c>
      <c r="D87" s="467"/>
    </row>
    <row r="88" s="89" customFormat="true" ht="15.75" hidden="false" customHeight="false" outlineLevel="0" collapsed="false">
      <c r="A88" s="462" t="s">
        <v>702</v>
      </c>
      <c r="B88" s="465" t="s">
        <v>711</v>
      </c>
      <c r="C88" s="466" t="n">
        <v>185765000</v>
      </c>
      <c r="D88" s="467"/>
    </row>
    <row r="89" s="89" customFormat="true" ht="15.75" hidden="false" customHeight="false" outlineLevel="0" collapsed="false">
      <c r="A89" s="462" t="s">
        <v>704</v>
      </c>
      <c r="B89" s="465" t="s">
        <v>694</v>
      </c>
      <c r="C89" s="466" t="n">
        <v>5855521353</v>
      </c>
      <c r="D89" s="467"/>
    </row>
    <row r="90" s="89" customFormat="true" ht="27.75" hidden="false" customHeight="true" outlineLevel="0" collapsed="false">
      <c r="A90" s="462" t="s">
        <v>706</v>
      </c>
      <c r="B90" s="482" t="s">
        <v>713</v>
      </c>
      <c r="C90" s="466" t="n">
        <v>44674069838</v>
      </c>
      <c r="D90" s="468"/>
    </row>
    <row r="91" s="473" customFormat="true" ht="31.5" hidden="false" customHeight="false" outlineLevel="0" collapsed="false">
      <c r="A91" s="462" t="s">
        <v>708</v>
      </c>
      <c r="B91" s="482" t="s">
        <v>723</v>
      </c>
      <c r="C91" s="466" t="n">
        <v>1101862568</v>
      </c>
      <c r="D91" s="472"/>
    </row>
    <row r="92" s="473" customFormat="true" ht="31.5" hidden="false" customHeight="false" outlineLevel="0" collapsed="false">
      <c r="A92" s="462" t="s">
        <v>710</v>
      </c>
      <c r="B92" s="482" t="s">
        <v>724</v>
      </c>
      <c r="C92" s="466" t="n">
        <v>2770917658</v>
      </c>
      <c r="D92" s="472"/>
    </row>
    <row r="93" s="473" customFormat="true" ht="15.75" hidden="false" customHeight="false" outlineLevel="0" collapsed="false">
      <c r="A93" s="462" t="s">
        <v>712</v>
      </c>
      <c r="B93" s="482" t="s">
        <v>709</v>
      </c>
      <c r="C93" s="466" t="n">
        <v>201039300</v>
      </c>
      <c r="D93" s="472"/>
    </row>
    <row r="94" s="89" customFormat="true" ht="15.75" hidden="false" customHeight="false" outlineLevel="0" collapsed="false">
      <c r="A94" s="462" t="n">
        <v>3</v>
      </c>
      <c r="B94" s="465" t="s">
        <v>725</v>
      </c>
      <c r="C94" s="466" t="n">
        <v>13223000</v>
      </c>
      <c r="D94" s="467"/>
    </row>
    <row r="95" s="89" customFormat="true" ht="15.75" hidden="false" customHeight="false" outlineLevel="0" collapsed="false">
      <c r="A95" s="485" t="n">
        <v>4</v>
      </c>
      <c r="B95" s="486" t="s">
        <v>43</v>
      </c>
      <c r="C95" s="487" t="n">
        <v>61869463763</v>
      </c>
      <c r="D95" s="488"/>
    </row>
    <row r="96" customFormat="false" ht="18.75" hidden="false" customHeight="false" outlineLevel="0" collapsed="false">
      <c r="A96" s="489"/>
    </row>
    <row r="112" customFormat="false" ht="18.75" hidden="false" customHeight="false" outlineLevel="0" collapsed="false">
      <c r="B112" s="342"/>
      <c r="C112" s="342"/>
    </row>
    <row r="113" customFormat="false" ht="18.75" hidden="false" customHeight="false" outlineLevel="0" collapsed="false">
      <c r="B113" s="342"/>
      <c r="C113" s="342"/>
    </row>
    <row r="114" customFormat="false" ht="18.75" hidden="false" customHeight="false" outlineLevel="0" collapsed="false">
      <c r="B114" s="342"/>
      <c r="C114" s="342"/>
    </row>
    <row r="115" customFormat="false" ht="18.75" hidden="false" customHeight="false" outlineLevel="0" collapsed="false">
      <c r="B115" s="342"/>
      <c r="C115" s="342"/>
    </row>
    <row r="116" customFormat="false" ht="18.75" hidden="false" customHeight="false" outlineLevel="0" collapsed="false">
      <c r="C116" s="342"/>
    </row>
  </sheetData>
  <mergeCells count="5">
    <mergeCell ref="A1:D1"/>
    <mergeCell ref="A2:D2"/>
    <mergeCell ref="A3:D3"/>
    <mergeCell ref="A4:D4"/>
    <mergeCell ref="C5:D5"/>
  </mergeCells>
  <printOptions headings="false" gridLines="false" gridLinesSet="true" horizontalCentered="false" verticalCentered="false"/>
  <pageMargins left="0.75" right="0.209722222222222" top="0.5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1" width="56.28"/>
    <col collapsed="false" customWidth="true" hidden="false" outlineLevel="0" max="3" min="3" style="1" width="23.99"/>
    <col collapsed="false" customWidth="true" hidden="false" outlineLevel="0" max="4" min="4" style="1" width="22.42"/>
    <col collapsed="false" customWidth="true" hidden="false" outlineLevel="0" max="5" min="5" style="1" width="23.28"/>
    <col collapsed="false" customWidth="true" hidden="false" outlineLevel="0" max="6" min="6" style="1" width="14.85"/>
    <col collapsed="false" customWidth="true" hidden="false" outlineLevel="0" max="7" min="7" style="1" width="22.56"/>
    <col collapsed="false" customWidth="true" hidden="false" outlineLevel="0" max="8" min="8" style="1" width="15.85"/>
    <col collapsed="false" customWidth="false" hidden="false" outlineLevel="0" max="257" min="9" style="1" width="9.14"/>
  </cols>
  <sheetData>
    <row r="1" customFormat="false" ht="17.25" hidden="false" customHeight="false" outlineLevel="0" collapsed="false">
      <c r="D1" s="2" t="s">
        <v>0</v>
      </c>
      <c r="E1" s="2"/>
      <c r="F1" s="2"/>
    </row>
    <row r="2" customFormat="false" ht="16.5" hidden="false" customHeight="false" outlineLevel="0" collapsed="false">
      <c r="A2" s="3" t="s">
        <v>1</v>
      </c>
      <c r="B2" s="3"/>
      <c r="C2" s="3"/>
      <c r="D2" s="3"/>
      <c r="E2" s="3"/>
      <c r="F2" s="3"/>
    </row>
    <row r="3" customFormat="false" ht="17.25" hidden="false" customHeight="true" outlineLevel="0" collapsed="false">
      <c r="A3" s="3" t="s">
        <v>2</v>
      </c>
      <c r="B3" s="3"/>
      <c r="C3" s="3"/>
      <c r="D3" s="3"/>
      <c r="E3" s="3"/>
      <c r="F3" s="3"/>
    </row>
    <row r="4" customFormat="false" ht="22.5" hidden="false" customHeight="true" outlineLevel="0" collapsed="false">
      <c r="A4" s="4" t="s">
        <v>3</v>
      </c>
      <c r="B4" s="4"/>
      <c r="C4" s="4"/>
      <c r="D4" s="4"/>
      <c r="E4" s="4"/>
      <c r="F4" s="4"/>
    </row>
    <row r="5" customFormat="false" ht="16.5" hidden="false" customHeight="false" outlineLevel="0" collapsed="false">
      <c r="C5" s="5"/>
      <c r="D5" s="6" t="s">
        <v>4</v>
      </c>
      <c r="E5" s="6"/>
      <c r="F5" s="6"/>
    </row>
    <row r="6" customFormat="false" ht="24.75" hidden="false" customHeight="true" outlineLevel="0" collapsed="false">
      <c r="A6" s="7" t="s">
        <v>5</v>
      </c>
      <c r="B6" s="7" t="s">
        <v>6</v>
      </c>
      <c r="C6" s="7" t="s">
        <v>7</v>
      </c>
      <c r="D6" s="7" t="s">
        <v>8</v>
      </c>
      <c r="E6" s="7" t="s">
        <v>9</v>
      </c>
      <c r="F6" s="7"/>
    </row>
    <row r="7" customFormat="false" ht="41.25" hidden="false" customHeight="true" outlineLevel="0" collapsed="false">
      <c r="A7" s="7"/>
      <c r="B7" s="7"/>
      <c r="C7" s="7"/>
      <c r="D7" s="7"/>
      <c r="E7" s="8" t="s">
        <v>10</v>
      </c>
      <c r="F7" s="9" t="s">
        <v>11</v>
      </c>
    </row>
    <row r="8" customFormat="false" ht="18.75" hidden="false" customHeight="true" outlineLevel="0" collapsed="false">
      <c r="A8" s="9" t="s">
        <v>12</v>
      </c>
      <c r="B8" s="9" t="s">
        <v>13</v>
      </c>
      <c r="C8" s="9" t="n">
        <v>1</v>
      </c>
      <c r="D8" s="9" t="n">
        <v>2</v>
      </c>
      <c r="E8" s="9" t="s">
        <v>14</v>
      </c>
      <c r="F8" s="9" t="s">
        <v>15</v>
      </c>
      <c r="G8" s="5"/>
    </row>
    <row r="9" s="16" customFormat="true" ht="18.75" hidden="false" customHeight="true" outlineLevel="0" collapsed="false">
      <c r="A9" s="10" t="s">
        <v>12</v>
      </c>
      <c r="B9" s="11" t="s">
        <v>16</v>
      </c>
      <c r="C9" s="12" t="n">
        <f aca="false">C10+C13+C17+C18+C19</f>
        <v>257542000000</v>
      </c>
      <c r="D9" s="12" t="n">
        <f aca="false">D10+D13+D17+D18+D19</f>
        <v>766376613855</v>
      </c>
      <c r="E9" s="13" t="n">
        <f aca="false">D9-C9</f>
        <v>508834613855</v>
      </c>
      <c r="F9" s="14" t="n">
        <f aca="false">D9/C9*100</f>
        <v>297.573449711115</v>
      </c>
      <c r="G9" s="15"/>
    </row>
    <row r="10" s="23" customFormat="true" ht="18.75" hidden="false" customHeight="true" outlineLevel="0" collapsed="false">
      <c r="A10" s="17" t="s">
        <v>17</v>
      </c>
      <c r="B10" s="18" t="s">
        <v>18</v>
      </c>
      <c r="C10" s="19" t="n">
        <f aca="false">SUM(C11:C12)</f>
        <v>58708000000</v>
      </c>
      <c r="D10" s="19" t="n">
        <f aca="false">SUM(D11:D12)</f>
        <v>138340559385</v>
      </c>
      <c r="E10" s="20" t="n">
        <f aca="false">D10-C10</f>
        <v>79632559385</v>
      </c>
      <c r="F10" s="21" t="n">
        <f aca="false">D10/C10*100</f>
        <v>235.64175135416</v>
      </c>
      <c r="G10" s="22"/>
      <c r="H10" s="22"/>
    </row>
    <row r="11" customFormat="false" ht="18.75" hidden="false" customHeight="true" outlineLevel="0" collapsed="false">
      <c r="A11" s="24"/>
      <c r="B11" s="25" t="s">
        <v>19</v>
      </c>
      <c r="C11" s="26" t="n">
        <v>14980000000</v>
      </c>
      <c r="D11" s="26" t="n">
        <v>75199327619</v>
      </c>
      <c r="E11" s="27" t="n">
        <f aca="false">D11-C11</f>
        <v>60219327619</v>
      </c>
      <c r="F11" s="28" t="n">
        <f aca="false">D11/C11*100</f>
        <v>501.99818170227</v>
      </c>
    </row>
    <row r="12" customFormat="false" ht="18.75" hidden="false" customHeight="true" outlineLevel="0" collapsed="false">
      <c r="A12" s="24"/>
      <c r="B12" s="25" t="s">
        <v>20</v>
      </c>
      <c r="C12" s="26" t="n">
        <v>43728000000</v>
      </c>
      <c r="D12" s="26" t="n">
        <v>63141231766</v>
      </c>
      <c r="E12" s="27" t="n">
        <f aca="false">D12-C12</f>
        <v>19413231766</v>
      </c>
      <c r="F12" s="28" t="n">
        <f aca="false">D12/C12*100</f>
        <v>144.39542573637</v>
      </c>
    </row>
    <row r="13" s="23" customFormat="true" ht="18.75" hidden="false" customHeight="true" outlineLevel="0" collapsed="false">
      <c r="A13" s="29" t="s">
        <v>21</v>
      </c>
      <c r="B13" s="18" t="s">
        <v>22</v>
      </c>
      <c r="C13" s="19" t="n">
        <f aca="false">SUM(C14:C16)</f>
        <v>198834000000</v>
      </c>
      <c r="D13" s="19" t="n">
        <f aca="false">SUM(D14:D16)</f>
        <v>505864276500</v>
      </c>
      <c r="E13" s="20" t="n">
        <f aca="false">D13-C13</f>
        <v>307030276500</v>
      </c>
      <c r="F13" s="30" t="n">
        <f aca="false">D13/C13*100</f>
        <v>254.415379914904</v>
      </c>
      <c r="G13" s="22"/>
    </row>
    <row r="14" customFormat="false" ht="18.75" hidden="false" customHeight="true" outlineLevel="0" collapsed="false">
      <c r="A14" s="31"/>
      <c r="B14" s="25" t="s">
        <v>23</v>
      </c>
      <c r="C14" s="26" t="n">
        <v>195114000000</v>
      </c>
      <c r="D14" s="26" t="n">
        <v>236508533500</v>
      </c>
      <c r="E14" s="27" t="n">
        <f aca="false">D14-C14</f>
        <v>41394533500</v>
      </c>
      <c r="F14" s="28" t="n">
        <f aca="false">D14/C14*100</f>
        <v>121.21556295294</v>
      </c>
    </row>
    <row r="15" customFormat="false" ht="18.75" hidden="false" customHeight="true" outlineLevel="0" collapsed="false">
      <c r="A15" s="31"/>
      <c r="B15" s="25" t="s">
        <v>24</v>
      </c>
      <c r="C15" s="26" t="n">
        <v>0</v>
      </c>
      <c r="D15" s="26"/>
      <c r="E15" s="27" t="n">
        <f aca="false">D15-C15</f>
        <v>0</v>
      </c>
      <c r="F15" s="28" t="n">
        <v>0</v>
      </c>
    </row>
    <row r="16" customFormat="false" ht="18.75" hidden="false" customHeight="true" outlineLevel="0" collapsed="false">
      <c r="A16" s="31"/>
      <c r="B16" s="25" t="s">
        <v>25</v>
      </c>
      <c r="C16" s="26" t="n">
        <v>3720000000</v>
      </c>
      <c r="D16" s="26" t="n">
        <v>269355743000</v>
      </c>
      <c r="E16" s="27" t="n">
        <f aca="false">D16-C16</f>
        <v>265635743000</v>
      </c>
      <c r="F16" s="28" t="n">
        <f aca="false">D16/C16*100</f>
        <v>7240.74577956989</v>
      </c>
    </row>
    <row r="17" s="23" customFormat="true" ht="18.75" hidden="false" customHeight="true" outlineLevel="0" collapsed="false">
      <c r="A17" s="29" t="s">
        <v>26</v>
      </c>
      <c r="B17" s="18" t="s">
        <v>27</v>
      </c>
      <c r="C17" s="19"/>
      <c r="D17" s="19" t="n">
        <v>13223000</v>
      </c>
      <c r="E17" s="20" t="n">
        <f aca="false">D17-C17</f>
        <v>13223000</v>
      </c>
      <c r="F17" s="30"/>
    </row>
    <row r="18" s="23" customFormat="true" ht="18.75" hidden="false" customHeight="true" outlineLevel="0" collapsed="false">
      <c r="A18" s="29" t="s">
        <v>28</v>
      </c>
      <c r="B18" s="18" t="s">
        <v>29</v>
      </c>
      <c r="C18" s="19"/>
      <c r="D18" s="19" t="n">
        <v>8014319266</v>
      </c>
      <c r="E18" s="20" t="n">
        <f aca="false">D18-C18</f>
        <v>8014319266</v>
      </c>
      <c r="F18" s="30"/>
    </row>
    <row r="19" s="23" customFormat="true" ht="18.75" hidden="false" customHeight="true" outlineLevel="0" collapsed="false">
      <c r="A19" s="29" t="s">
        <v>30</v>
      </c>
      <c r="B19" s="18" t="s">
        <v>31</v>
      </c>
      <c r="C19" s="19"/>
      <c r="D19" s="19" t="n">
        <v>114144235704</v>
      </c>
      <c r="E19" s="20" t="n">
        <f aca="false">D19-C19</f>
        <v>114144235704</v>
      </c>
      <c r="F19" s="30"/>
      <c r="G19" s="22"/>
    </row>
    <row r="20" s="38" customFormat="true" ht="18.75" hidden="false" customHeight="true" outlineLevel="0" collapsed="false">
      <c r="A20" s="32" t="s">
        <v>13</v>
      </c>
      <c r="B20" s="33" t="s">
        <v>32</v>
      </c>
      <c r="C20" s="34" t="n">
        <f aca="false">C21+C28+C31+C32+C33</f>
        <v>257542000000</v>
      </c>
      <c r="D20" s="34" t="n">
        <f aca="false">D21+D28+D31+D32+D33</f>
        <v>757497948565</v>
      </c>
      <c r="E20" s="35" t="n">
        <f aca="false">D20-C20</f>
        <v>499955948565</v>
      </c>
      <c r="F20" s="36" t="n">
        <f aca="false">D20/C20*100</f>
        <v>294.125986660428</v>
      </c>
      <c r="G20" s="37"/>
    </row>
    <row r="21" s="23" customFormat="true" ht="18.75" hidden="false" customHeight="true" outlineLevel="0" collapsed="false">
      <c r="A21" s="29" t="s">
        <v>17</v>
      </c>
      <c r="B21" s="18" t="s">
        <v>33</v>
      </c>
      <c r="C21" s="19" t="n">
        <f aca="false">SUM(C22:C27)</f>
        <v>257542000000</v>
      </c>
      <c r="D21" s="19" t="n">
        <f aca="false">SUM(D22:D27)</f>
        <v>330643000724</v>
      </c>
      <c r="E21" s="20" t="n">
        <f aca="false">D21-C21</f>
        <v>73101000724</v>
      </c>
      <c r="F21" s="30" t="n">
        <f aca="false">D21/C21*100</f>
        <v>128.384108504244</v>
      </c>
    </row>
    <row r="22" customFormat="false" ht="18.75" hidden="false" customHeight="true" outlineLevel="0" collapsed="false">
      <c r="A22" s="31" t="n">
        <v>1</v>
      </c>
      <c r="B22" s="25" t="s">
        <v>34</v>
      </c>
      <c r="C22" s="26" t="n">
        <v>13214000000</v>
      </c>
      <c r="D22" s="26" t="n">
        <f aca="false">102958252500-35656259500</f>
        <v>67301993000</v>
      </c>
      <c r="E22" s="27" t="n">
        <f aca="false">D22-C22</f>
        <v>54087993000</v>
      </c>
      <c r="F22" s="28" t="n">
        <f aca="false">D22/C22*100</f>
        <v>509.323391857121</v>
      </c>
    </row>
    <row r="23" customFormat="false" ht="18.75" hidden="false" customHeight="true" outlineLevel="0" collapsed="false">
      <c r="A23" s="31" t="n">
        <v>2</v>
      </c>
      <c r="B23" s="25" t="s">
        <v>35</v>
      </c>
      <c r="C23" s="26" t="n">
        <v>238764362000</v>
      </c>
      <c r="D23" s="26" t="n">
        <f aca="false">270738562574-7397554850-D26</f>
        <v>260259796724</v>
      </c>
      <c r="E23" s="27" t="n">
        <f aca="false">D23-C23</f>
        <v>21495434724</v>
      </c>
      <c r="F23" s="28" t="n">
        <f aca="false">D23/C23*100</f>
        <v>109.002781882499</v>
      </c>
    </row>
    <row r="24" customFormat="false" ht="18.75" hidden="false" customHeight="true" outlineLevel="0" collapsed="false">
      <c r="A24" s="31" t="n">
        <v>3</v>
      </c>
      <c r="B24" s="25" t="s">
        <v>36</v>
      </c>
      <c r="C24" s="26"/>
      <c r="D24" s="26"/>
      <c r="E24" s="27" t="n">
        <f aca="false">D24-C24</f>
        <v>0</v>
      </c>
      <c r="F24" s="30"/>
    </row>
    <row r="25" customFormat="false" ht="18.75" hidden="false" customHeight="true" outlineLevel="0" collapsed="false">
      <c r="A25" s="31" t="n">
        <v>4</v>
      </c>
      <c r="B25" s="25" t="s">
        <v>37</v>
      </c>
      <c r="C25" s="26"/>
      <c r="D25" s="26"/>
      <c r="E25" s="27" t="n">
        <f aca="false">D25-C25</f>
        <v>0</v>
      </c>
      <c r="F25" s="30"/>
    </row>
    <row r="26" customFormat="false" ht="18.75" hidden="false" customHeight="true" outlineLevel="0" collapsed="false">
      <c r="A26" s="31" t="n">
        <v>5</v>
      </c>
      <c r="B26" s="25" t="s">
        <v>38</v>
      </c>
      <c r="C26" s="26" t="n">
        <v>5563638000</v>
      </c>
      <c r="D26" s="26" t="n">
        <v>3081211000</v>
      </c>
      <c r="E26" s="27" t="n">
        <f aca="false">D26-C26</f>
        <v>-2482427000</v>
      </c>
      <c r="F26" s="28" t="n">
        <f aca="false">D26/C26*100</f>
        <v>55.3812271754561</v>
      </c>
      <c r="G26" s="5"/>
    </row>
    <row r="27" customFormat="false" ht="18.75" hidden="false" customHeight="true" outlineLevel="0" collapsed="false">
      <c r="A27" s="31" t="n">
        <v>6</v>
      </c>
      <c r="B27" s="25" t="s">
        <v>39</v>
      </c>
      <c r="C27" s="26"/>
      <c r="D27" s="26"/>
      <c r="E27" s="27" t="n">
        <f aca="false">D27-C27</f>
        <v>0</v>
      </c>
      <c r="F27" s="30"/>
    </row>
    <row r="28" s="23" customFormat="true" ht="18.75" hidden="false" customHeight="true" outlineLevel="0" collapsed="false">
      <c r="A28" s="29" t="s">
        <v>21</v>
      </c>
      <c r="B28" s="18" t="s">
        <v>40</v>
      </c>
      <c r="C28" s="19"/>
      <c r="D28" s="19" t="n">
        <f aca="false">SUM(D29:D30)</f>
        <v>43053814350</v>
      </c>
      <c r="E28" s="20" t="n">
        <f aca="false">D28-C28</f>
        <v>43053814350</v>
      </c>
      <c r="F28" s="30"/>
    </row>
    <row r="29" customFormat="false" ht="18.75" hidden="false" customHeight="true" outlineLevel="0" collapsed="false">
      <c r="A29" s="31" t="n">
        <v>1</v>
      </c>
      <c r="B29" s="25" t="s">
        <v>41</v>
      </c>
      <c r="C29" s="26"/>
      <c r="D29" s="26" t="n">
        <v>43053814350</v>
      </c>
      <c r="E29" s="27" t="n">
        <f aca="false">D29-C29</f>
        <v>43053814350</v>
      </c>
      <c r="F29" s="30"/>
      <c r="G29" s="39"/>
    </row>
    <row r="30" customFormat="false" ht="18.75" hidden="false" customHeight="true" outlineLevel="0" collapsed="false">
      <c r="A30" s="31" t="n">
        <v>2</v>
      </c>
      <c r="B30" s="25" t="s">
        <v>42</v>
      </c>
      <c r="C30" s="26"/>
      <c r="D30" s="26"/>
      <c r="E30" s="27" t="n">
        <f aca="false">D30-C30</f>
        <v>0</v>
      </c>
      <c r="F30" s="30"/>
    </row>
    <row r="31" s="23" customFormat="true" ht="18.75" hidden="false" customHeight="true" outlineLevel="0" collapsed="false">
      <c r="A31" s="29" t="s">
        <v>26</v>
      </c>
      <c r="B31" s="18" t="s">
        <v>43</v>
      </c>
      <c r="C31" s="19"/>
      <c r="D31" s="19" t="n">
        <v>318309581127</v>
      </c>
      <c r="E31" s="20" t="n">
        <f aca="false">D31-C31</f>
        <v>318309581127</v>
      </c>
      <c r="F31" s="30"/>
    </row>
    <row r="32" s="23" customFormat="true" ht="18.75" hidden="false" customHeight="true" outlineLevel="0" collapsed="false">
      <c r="A32" s="29" t="s">
        <v>28</v>
      </c>
      <c r="B32" s="18" t="s">
        <v>44</v>
      </c>
      <c r="C32" s="19"/>
      <c r="D32" s="19" t="n">
        <v>65461650500</v>
      </c>
      <c r="E32" s="20" t="n">
        <f aca="false">D32-C32</f>
        <v>65461650500</v>
      </c>
      <c r="F32" s="30"/>
    </row>
    <row r="33" s="23" customFormat="true" ht="18.75" hidden="false" customHeight="true" outlineLevel="0" collapsed="false">
      <c r="A33" s="29" t="s">
        <v>30</v>
      </c>
      <c r="B33" s="18" t="s">
        <v>45</v>
      </c>
      <c r="C33" s="19"/>
      <c r="D33" s="19" t="n">
        <v>29901864</v>
      </c>
      <c r="E33" s="20" t="n">
        <f aca="false">D33-C33</f>
        <v>29901864</v>
      </c>
      <c r="F33" s="30"/>
    </row>
    <row r="34" s="23" customFormat="true" ht="18.75" hidden="false" customHeight="true" outlineLevel="0" collapsed="false">
      <c r="A34" s="29" t="s">
        <v>46</v>
      </c>
      <c r="B34" s="18" t="s">
        <v>47</v>
      </c>
      <c r="C34" s="19"/>
      <c r="D34" s="19" t="n">
        <f aca="false">D9-D20</f>
        <v>8878665290</v>
      </c>
      <c r="E34" s="20" t="n">
        <f aca="false">D34-C34</f>
        <v>8878665290</v>
      </c>
      <c r="F34" s="40"/>
    </row>
    <row r="35" s="23" customFormat="true" ht="18.75" hidden="false" customHeight="true" outlineLevel="0" collapsed="false">
      <c r="A35" s="29" t="s">
        <v>48</v>
      </c>
      <c r="B35" s="18" t="s">
        <v>49</v>
      </c>
      <c r="C35" s="19" t="n">
        <f aca="false">C36+C37</f>
        <v>0</v>
      </c>
      <c r="D35" s="19"/>
      <c r="E35" s="20" t="n">
        <f aca="false">D35-C35</f>
        <v>0</v>
      </c>
      <c r="F35" s="40"/>
    </row>
    <row r="36" s="23" customFormat="true" ht="18.75" hidden="false" customHeight="true" outlineLevel="0" collapsed="false">
      <c r="A36" s="29" t="s">
        <v>17</v>
      </c>
      <c r="B36" s="18" t="s">
        <v>50</v>
      </c>
      <c r="C36" s="19"/>
      <c r="D36" s="19"/>
      <c r="E36" s="20" t="n">
        <f aca="false">D36-C36</f>
        <v>0</v>
      </c>
      <c r="F36" s="40"/>
    </row>
    <row r="37" s="23" customFormat="true" ht="41.25" hidden="false" customHeight="true" outlineLevel="0" collapsed="false">
      <c r="A37" s="29" t="s">
        <v>21</v>
      </c>
      <c r="B37" s="18" t="s">
        <v>51</v>
      </c>
      <c r="C37" s="19"/>
      <c r="D37" s="19"/>
      <c r="E37" s="20" t="n">
        <f aca="false">D37-C37</f>
        <v>0</v>
      </c>
      <c r="F37" s="40"/>
    </row>
    <row r="38" s="23" customFormat="true" ht="18.75" hidden="false" customHeight="true" outlineLevel="0" collapsed="false">
      <c r="A38" s="29" t="s">
        <v>52</v>
      </c>
      <c r="B38" s="18" t="s">
        <v>53</v>
      </c>
      <c r="C38" s="19" t="n">
        <f aca="false">C39+C40</f>
        <v>0</v>
      </c>
      <c r="D38" s="19" t="n">
        <f aca="false">D39+D40</f>
        <v>0</v>
      </c>
      <c r="E38" s="20" t="n">
        <f aca="false">D38-C38</f>
        <v>0</v>
      </c>
      <c r="F38" s="40"/>
    </row>
    <row r="39" s="23" customFormat="true" ht="18.75" hidden="false" customHeight="true" outlineLevel="0" collapsed="false">
      <c r="A39" s="29" t="s">
        <v>17</v>
      </c>
      <c r="B39" s="18" t="s">
        <v>54</v>
      </c>
      <c r="C39" s="19"/>
      <c r="D39" s="19"/>
      <c r="E39" s="20" t="n">
        <f aca="false">D39-C39</f>
        <v>0</v>
      </c>
      <c r="F39" s="40"/>
    </row>
    <row r="40" s="23" customFormat="true" ht="18.75" hidden="false" customHeight="true" outlineLevel="0" collapsed="false">
      <c r="A40" s="29" t="s">
        <v>21</v>
      </c>
      <c r="B40" s="18" t="s">
        <v>55</v>
      </c>
      <c r="C40" s="19"/>
      <c r="D40" s="19"/>
      <c r="E40" s="20" t="n">
        <f aca="false">D40-C40</f>
        <v>0</v>
      </c>
      <c r="F40" s="40"/>
    </row>
    <row r="41" s="23" customFormat="true" ht="18.75" hidden="false" customHeight="true" outlineLevel="0" collapsed="false">
      <c r="A41" s="8" t="s">
        <v>56</v>
      </c>
      <c r="B41" s="41" t="s">
        <v>57</v>
      </c>
      <c r="C41" s="42"/>
      <c r="D41" s="42"/>
      <c r="E41" s="43" t="n">
        <f aca="false">D41-C41</f>
        <v>0</v>
      </c>
      <c r="F41" s="44"/>
    </row>
    <row r="43" customFormat="false" ht="16.5" hidden="false" customHeight="false" outlineLevel="0" collapsed="false">
      <c r="A43" s="45"/>
      <c r="B43" s="45"/>
      <c r="C43" s="45"/>
      <c r="D43" s="45"/>
      <c r="E43" s="45"/>
      <c r="F43" s="45"/>
    </row>
  </sheetData>
  <mergeCells count="11">
    <mergeCell ref="D1:F1"/>
    <mergeCell ref="A2:F2"/>
    <mergeCell ref="A3:F3"/>
    <mergeCell ref="A4:F4"/>
    <mergeCell ref="D5:F5"/>
    <mergeCell ref="A6:A7"/>
    <mergeCell ref="B6:B7"/>
    <mergeCell ref="C6:C7"/>
    <mergeCell ref="D6:D7"/>
    <mergeCell ref="E6:F6"/>
    <mergeCell ref="A43:F43"/>
  </mergeCells>
  <printOptions headings="false" gridLines="false" gridLinesSet="true" horizontalCentered="false" verticalCentered="false"/>
  <pageMargins left="0.708333333333333" right="0.236111111111111" top="0.5" bottom="0.2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8.75" zeroHeight="false" outlineLevelRow="0" outlineLevelCol="0"/>
  <cols>
    <col collapsed="false" customWidth="true" hidden="false" outlineLevel="0" max="1" min="1" style="156" width="7.28"/>
    <col collapsed="false" customWidth="true" hidden="false" outlineLevel="0" max="2" min="2" style="47" width="42.41"/>
    <col collapsed="false" customWidth="true" hidden="false" outlineLevel="0" max="3" min="3" style="300" width="22.7"/>
    <col collapsed="false" customWidth="true" hidden="false" outlineLevel="0" max="4" min="4" style="300" width="48.99"/>
    <col collapsed="false" customWidth="true" hidden="false" outlineLevel="0" max="5" min="5" style="47" width="14.28"/>
    <col collapsed="false" customWidth="true" hidden="false" outlineLevel="0" max="6" min="6" style="47" width="23.14"/>
    <col collapsed="false" customWidth="false" hidden="false" outlineLevel="0" max="257" min="7" style="47" width="9.14"/>
  </cols>
  <sheetData>
    <row r="1" customFormat="false" ht="18.75" hidden="false" customHeight="false" outlineLevel="0" collapsed="false">
      <c r="A1" s="49" t="s">
        <v>726</v>
      </c>
      <c r="B1" s="49"/>
      <c r="C1" s="49"/>
      <c r="D1" s="49"/>
      <c r="E1" s="49"/>
    </row>
    <row r="2" customFormat="false" ht="18.75" hidden="false" customHeight="false" outlineLevel="0" collapsed="false">
      <c r="A2" s="49" t="s">
        <v>727</v>
      </c>
      <c r="B2" s="49"/>
      <c r="C2" s="49"/>
      <c r="D2" s="49"/>
      <c r="E2" s="49"/>
    </row>
    <row r="3" customFormat="false" ht="18.75" hidden="false" customHeight="false" outlineLevel="0" collapsed="false">
      <c r="A3" s="52" t="str">
        <f aca="false">'Phu luc 3 2022'!A3:D3</f>
        <v>(Kèm theo Tờ trình số    32  /TTr-UBND ngày  30   / 6   /2023 của UBND huyện Sơn Tây)</v>
      </c>
      <c r="B3" s="52"/>
      <c r="C3" s="52"/>
      <c r="D3" s="52"/>
      <c r="E3" s="52"/>
    </row>
    <row r="4" customFormat="false" ht="18.75" hidden="true" customHeight="true" outlineLevel="0" collapsed="false">
      <c r="A4" s="52" t="e">
        <f aca="false">'phu luc 2 2022'!A4:E4</f>
        <v>#REF!</v>
      </c>
      <c r="B4" s="52"/>
      <c r="C4" s="52"/>
      <c r="D4" s="52"/>
      <c r="E4" s="52"/>
    </row>
    <row r="5" customFormat="false" ht="18.75" hidden="false" customHeight="true" outlineLevel="0" collapsed="false">
      <c r="A5" s="490"/>
      <c r="B5" s="491"/>
      <c r="C5" s="491"/>
      <c r="D5" s="124"/>
      <c r="E5" s="491"/>
    </row>
    <row r="6" s="494" customFormat="true" ht="20.25" hidden="false" customHeight="true" outlineLevel="0" collapsed="false">
      <c r="A6" s="492" t="s">
        <v>728</v>
      </c>
      <c r="B6" s="156"/>
      <c r="C6" s="493" t="n">
        <v>5563638000</v>
      </c>
      <c r="D6" s="289" t="s">
        <v>729</v>
      </c>
      <c r="E6" s="490"/>
    </row>
    <row r="7" s="494" customFormat="true" ht="20.25" hidden="false" customHeight="true" outlineLevel="0" collapsed="false">
      <c r="A7" s="492" t="s">
        <v>730</v>
      </c>
      <c r="B7" s="495"/>
      <c r="C7" s="493" t="n">
        <f aca="false">C61</f>
        <v>3081211000</v>
      </c>
      <c r="D7" s="289" t="s">
        <v>729</v>
      </c>
      <c r="E7" s="490"/>
    </row>
    <row r="8" s="494" customFormat="true" ht="20.25" hidden="false" customHeight="true" outlineLevel="0" collapsed="false">
      <c r="A8" s="492" t="s">
        <v>731</v>
      </c>
      <c r="B8" s="495"/>
      <c r="C8" s="493" t="n">
        <f aca="false">C6-C7</f>
        <v>2482427000</v>
      </c>
      <c r="D8" s="289" t="s">
        <v>729</v>
      </c>
      <c r="E8" s="490"/>
    </row>
    <row r="9" customFormat="false" ht="19.5" hidden="false" customHeight="false" outlineLevel="0" collapsed="false">
      <c r="A9" s="495" t="s">
        <v>732</v>
      </c>
      <c r="E9" s="496" t="s">
        <v>733</v>
      </c>
    </row>
    <row r="10" customFormat="false" ht="18.75" hidden="false" customHeight="false" outlineLevel="0" collapsed="false">
      <c r="A10" s="55" t="s">
        <v>651</v>
      </c>
      <c r="B10" s="55" t="s">
        <v>281</v>
      </c>
      <c r="C10" s="432" t="s">
        <v>615</v>
      </c>
      <c r="D10" s="432" t="s">
        <v>572</v>
      </c>
      <c r="E10" s="55" t="s">
        <v>283</v>
      </c>
    </row>
    <row r="11" s="502" customFormat="true" ht="21.75" hidden="false" customHeight="true" outlineLevel="0" collapsed="false">
      <c r="A11" s="497" t="n">
        <v>1</v>
      </c>
      <c r="B11" s="498" t="s">
        <v>734</v>
      </c>
      <c r="C11" s="499" t="n">
        <f aca="false">SUM(C12:C14)</f>
        <v>620000000</v>
      </c>
      <c r="D11" s="500"/>
      <c r="E11" s="501"/>
    </row>
    <row r="12" s="502" customFormat="true" ht="33" hidden="false" customHeight="false" outlineLevel="0" collapsed="false">
      <c r="A12" s="503"/>
      <c r="B12" s="504"/>
      <c r="C12" s="505" t="n">
        <v>40000000</v>
      </c>
      <c r="D12" s="506" t="s">
        <v>735</v>
      </c>
      <c r="E12" s="74"/>
    </row>
    <row r="13" s="502" customFormat="true" ht="33" hidden="false" customHeight="false" outlineLevel="0" collapsed="false">
      <c r="A13" s="503"/>
      <c r="B13" s="504"/>
      <c r="C13" s="505" t="n">
        <v>400000000</v>
      </c>
      <c r="D13" s="506" t="s">
        <v>736</v>
      </c>
      <c r="E13" s="74"/>
    </row>
    <row r="14" s="502" customFormat="true" ht="49.5" hidden="false" customHeight="false" outlineLevel="0" collapsed="false">
      <c r="A14" s="503"/>
      <c r="B14" s="504"/>
      <c r="C14" s="505" t="n">
        <v>180000000</v>
      </c>
      <c r="D14" s="506" t="s">
        <v>737</v>
      </c>
      <c r="E14" s="74"/>
    </row>
    <row r="15" s="502" customFormat="true" ht="20.25" hidden="false" customHeight="true" outlineLevel="0" collapsed="false">
      <c r="A15" s="507" t="n">
        <v>2</v>
      </c>
      <c r="B15" s="508" t="s">
        <v>738</v>
      </c>
      <c r="C15" s="509" t="n">
        <f aca="false">SUM(C16:C16)</f>
        <v>17616000</v>
      </c>
      <c r="D15" s="507"/>
      <c r="E15" s="74"/>
    </row>
    <row r="16" s="502" customFormat="true" ht="49.5" hidden="false" customHeight="false" outlineLevel="0" collapsed="false">
      <c r="A16" s="503"/>
      <c r="B16" s="504"/>
      <c r="C16" s="505" t="n">
        <v>17616000</v>
      </c>
      <c r="D16" s="506" t="s">
        <v>739</v>
      </c>
      <c r="E16" s="74"/>
    </row>
    <row r="17" s="502" customFormat="true" ht="18.75" hidden="false" customHeight="false" outlineLevel="0" collapsed="false">
      <c r="A17" s="507" t="n">
        <v>3</v>
      </c>
      <c r="B17" s="508" t="s">
        <v>740</v>
      </c>
      <c r="C17" s="510" t="n">
        <f aca="false">SUM(C18:C22)</f>
        <v>843500000</v>
      </c>
      <c r="D17" s="511"/>
      <c r="E17" s="74"/>
    </row>
    <row r="18" s="502" customFormat="true" ht="49.5" hidden="false" customHeight="false" outlineLevel="0" collapsed="false">
      <c r="A18" s="503"/>
      <c r="B18" s="504"/>
      <c r="C18" s="505" t="n">
        <v>19500000</v>
      </c>
      <c r="D18" s="506" t="s">
        <v>741</v>
      </c>
      <c r="E18" s="74"/>
    </row>
    <row r="19" s="502" customFormat="true" ht="49.5" hidden="false" customHeight="false" outlineLevel="0" collapsed="false">
      <c r="A19" s="503"/>
      <c r="B19" s="504"/>
      <c r="C19" s="505" t="n">
        <v>86000000</v>
      </c>
      <c r="D19" s="506" t="s">
        <v>742</v>
      </c>
      <c r="E19" s="74"/>
    </row>
    <row r="20" s="502" customFormat="true" ht="33" hidden="false" customHeight="false" outlineLevel="0" collapsed="false">
      <c r="A20" s="503"/>
      <c r="B20" s="504"/>
      <c r="C20" s="505" t="n">
        <v>365000000</v>
      </c>
      <c r="D20" s="506" t="s">
        <v>743</v>
      </c>
      <c r="E20" s="74"/>
    </row>
    <row r="21" s="502" customFormat="true" ht="66" hidden="false" customHeight="false" outlineLevel="0" collapsed="false">
      <c r="A21" s="503"/>
      <c r="B21" s="504"/>
      <c r="C21" s="505" t="n">
        <v>83000000</v>
      </c>
      <c r="D21" s="506" t="s">
        <v>744</v>
      </c>
      <c r="E21" s="74"/>
    </row>
    <row r="22" s="502" customFormat="true" ht="49.5" hidden="false" customHeight="false" outlineLevel="0" collapsed="false">
      <c r="A22" s="503"/>
      <c r="B22" s="504"/>
      <c r="C22" s="505" t="n">
        <v>290000000</v>
      </c>
      <c r="D22" s="506" t="s">
        <v>745</v>
      </c>
      <c r="E22" s="74"/>
    </row>
    <row r="23" s="502" customFormat="true" ht="18.75" hidden="false" customHeight="false" outlineLevel="0" collapsed="false">
      <c r="A23" s="507" t="n">
        <v>4</v>
      </c>
      <c r="B23" s="508" t="s">
        <v>255</v>
      </c>
      <c r="C23" s="510" t="n">
        <f aca="false">SUM(C24:C24)</f>
        <v>31000000</v>
      </c>
      <c r="D23" s="511"/>
      <c r="E23" s="74"/>
    </row>
    <row r="24" s="502" customFormat="true" ht="49.5" hidden="false" customHeight="false" outlineLevel="0" collapsed="false">
      <c r="A24" s="503"/>
      <c r="B24" s="504"/>
      <c r="C24" s="505" t="n">
        <v>31000000</v>
      </c>
      <c r="D24" s="506" t="s">
        <v>746</v>
      </c>
      <c r="E24" s="74"/>
    </row>
    <row r="25" s="502" customFormat="true" ht="18.75" hidden="false" customHeight="false" outlineLevel="0" collapsed="false">
      <c r="A25" s="507" t="n">
        <v>5</v>
      </c>
      <c r="B25" s="508" t="s">
        <v>207</v>
      </c>
      <c r="C25" s="510" t="n">
        <f aca="false">SUM(C26)</f>
        <v>97000000</v>
      </c>
      <c r="D25" s="511"/>
      <c r="E25" s="74"/>
    </row>
    <row r="26" s="502" customFormat="true" ht="49.5" hidden="false" customHeight="false" outlineLevel="0" collapsed="false">
      <c r="A26" s="503"/>
      <c r="B26" s="512"/>
      <c r="C26" s="505" t="n">
        <v>97000000</v>
      </c>
      <c r="D26" s="506" t="s">
        <v>747</v>
      </c>
      <c r="E26" s="74"/>
    </row>
    <row r="27" s="502" customFormat="true" ht="18.75" hidden="false" customHeight="false" outlineLevel="0" collapsed="false">
      <c r="A27" s="507" t="n">
        <v>6</v>
      </c>
      <c r="B27" s="508" t="s">
        <v>580</v>
      </c>
      <c r="C27" s="510" t="n">
        <f aca="false">SUM(C28:C29)</f>
        <v>256316000</v>
      </c>
      <c r="D27" s="511"/>
      <c r="E27" s="74"/>
    </row>
    <row r="28" s="502" customFormat="true" ht="49.5" hidden="false" customHeight="false" outlineLevel="0" collapsed="false">
      <c r="A28" s="503"/>
      <c r="B28" s="512"/>
      <c r="C28" s="505" t="n">
        <v>35000000</v>
      </c>
      <c r="D28" s="506" t="s">
        <v>748</v>
      </c>
      <c r="E28" s="74"/>
    </row>
    <row r="29" s="502" customFormat="true" ht="33" hidden="false" customHeight="false" outlineLevel="0" collapsed="false">
      <c r="A29" s="503"/>
      <c r="B29" s="512"/>
      <c r="C29" s="505" t="n">
        <v>221316000</v>
      </c>
      <c r="D29" s="506" t="s">
        <v>749</v>
      </c>
      <c r="E29" s="74"/>
    </row>
    <row r="30" s="502" customFormat="true" ht="18.75" hidden="false" customHeight="false" outlineLevel="0" collapsed="false">
      <c r="A30" s="507" t="n">
        <v>7</v>
      </c>
      <c r="B30" s="508" t="s">
        <v>750</v>
      </c>
      <c r="C30" s="510" t="n">
        <f aca="false">SUM(C31:C32)</f>
        <v>150000000</v>
      </c>
      <c r="D30" s="511"/>
      <c r="E30" s="74"/>
    </row>
    <row r="31" s="502" customFormat="true" ht="49.5" hidden="false" customHeight="false" outlineLevel="0" collapsed="false">
      <c r="A31" s="503"/>
      <c r="B31" s="512"/>
      <c r="C31" s="505" t="n">
        <v>90000000</v>
      </c>
      <c r="D31" s="506" t="s">
        <v>751</v>
      </c>
      <c r="E31" s="74"/>
    </row>
    <row r="32" s="502" customFormat="true" ht="49.5" hidden="false" customHeight="false" outlineLevel="0" collapsed="false">
      <c r="A32" s="503"/>
      <c r="B32" s="512"/>
      <c r="C32" s="505" t="n">
        <v>60000000</v>
      </c>
      <c r="D32" s="506" t="s">
        <v>752</v>
      </c>
      <c r="E32" s="74"/>
    </row>
    <row r="33" s="502" customFormat="true" ht="18.75" hidden="false" customHeight="false" outlineLevel="0" collapsed="false">
      <c r="A33" s="507" t="n">
        <v>8</v>
      </c>
      <c r="B33" s="513" t="s">
        <v>753</v>
      </c>
      <c r="C33" s="514" t="n">
        <f aca="false">SUM(C34:C35)</f>
        <v>159792000</v>
      </c>
      <c r="D33" s="515"/>
      <c r="E33" s="74"/>
    </row>
    <row r="34" s="502" customFormat="true" ht="18.75" hidden="false" customHeight="false" outlineLevel="0" collapsed="false">
      <c r="A34" s="503"/>
      <c r="B34" s="512"/>
      <c r="C34" s="505" t="n">
        <v>99792000</v>
      </c>
      <c r="D34" s="506" t="s">
        <v>754</v>
      </c>
      <c r="E34" s="74"/>
    </row>
    <row r="35" s="502" customFormat="true" ht="33" hidden="false" customHeight="false" outlineLevel="0" collapsed="false">
      <c r="A35" s="503"/>
      <c r="B35" s="512"/>
      <c r="C35" s="505" t="n">
        <v>60000000</v>
      </c>
      <c r="D35" s="506" t="s">
        <v>755</v>
      </c>
      <c r="E35" s="74"/>
    </row>
    <row r="36" s="502" customFormat="true" ht="18.75" hidden="false" customHeight="false" outlineLevel="0" collapsed="false">
      <c r="A36" s="507" t="n">
        <v>9</v>
      </c>
      <c r="B36" s="513" t="s">
        <v>756</v>
      </c>
      <c r="C36" s="514" t="n">
        <f aca="false">SUM(C37:C39)</f>
        <v>164426000</v>
      </c>
      <c r="D36" s="515"/>
      <c r="E36" s="74"/>
    </row>
    <row r="37" s="502" customFormat="true" ht="18.75" hidden="false" customHeight="false" outlineLevel="0" collapsed="false">
      <c r="A37" s="503"/>
      <c r="B37" s="512"/>
      <c r="C37" s="505" t="n">
        <v>99998000</v>
      </c>
      <c r="D37" s="506" t="s">
        <v>754</v>
      </c>
      <c r="E37" s="74"/>
    </row>
    <row r="38" s="502" customFormat="true" ht="33" hidden="false" customHeight="false" outlineLevel="0" collapsed="false">
      <c r="A38" s="503"/>
      <c r="B38" s="512"/>
      <c r="C38" s="505" t="n">
        <v>4428000</v>
      </c>
      <c r="D38" s="506" t="s">
        <v>757</v>
      </c>
      <c r="E38" s="74"/>
    </row>
    <row r="39" s="502" customFormat="true" ht="33" hidden="false" customHeight="false" outlineLevel="0" collapsed="false">
      <c r="A39" s="503"/>
      <c r="B39" s="516"/>
      <c r="C39" s="517" t="n">
        <v>60000000</v>
      </c>
      <c r="D39" s="506" t="s">
        <v>758</v>
      </c>
      <c r="E39" s="74"/>
    </row>
    <row r="40" s="502" customFormat="true" ht="18.75" hidden="false" customHeight="false" outlineLevel="0" collapsed="false">
      <c r="A40" s="507" t="n">
        <v>10</v>
      </c>
      <c r="B40" s="513" t="s">
        <v>759</v>
      </c>
      <c r="C40" s="514" t="n">
        <f aca="false">SUM(C41:C42)</f>
        <v>108859000</v>
      </c>
      <c r="D40" s="515"/>
      <c r="E40" s="74"/>
    </row>
    <row r="41" s="502" customFormat="true" ht="19.5" hidden="false" customHeight="true" outlineLevel="0" collapsed="false">
      <c r="A41" s="503"/>
      <c r="B41" s="512"/>
      <c r="C41" s="505" t="n">
        <v>104651000</v>
      </c>
      <c r="D41" s="506" t="s">
        <v>754</v>
      </c>
      <c r="E41" s="74"/>
    </row>
    <row r="42" s="502" customFormat="true" ht="33" hidden="false" customHeight="false" outlineLevel="0" collapsed="false">
      <c r="A42" s="503"/>
      <c r="B42" s="512"/>
      <c r="C42" s="505" t="n">
        <v>4208000</v>
      </c>
      <c r="D42" s="506" t="s">
        <v>757</v>
      </c>
      <c r="E42" s="74"/>
    </row>
    <row r="43" s="502" customFormat="true" ht="18.75" hidden="false" customHeight="false" outlineLevel="0" collapsed="false">
      <c r="A43" s="507" t="n">
        <v>11</v>
      </c>
      <c r="B43" s="513" t="s">
        <v>760</v>
      </c>
      <c r="C43" s="514" t="n">
        <f aca="false">SUM(C44:C45)</f>
        <v>95224000</v>
      </c>
      <c r="D43" s="515"/>
      <c r="E43" s="74"/>
    </row>
    <row r="44" s="502" customFormat="true" ht="18.75" hidden="false" customHeight="false" outlineLevel="0" collapsed="false">
      <c r="A44" s="503"/>
      <c r="B44" s="512"/>
      <c r="C44" s="505" t="n">
        <v>91186000</v>
      </c>
      <c r="D44" s="506" t="s">
        <v>754</v>
      </c>
      <c r="E44" s="74"/>
    </row>
    <row r="45" s="502" customFormat="true" ht="33" hidden="false" customHeight="false" outlineLevel="0" collapsed="false">
      <c r="A45" s="503"/>
      <c r="B45" s="512"/>
      <c r="C45" s="505" t="n">
        <v>4038000</v>
      </c>
      <c r="D45" s="506" t="s">
        <v>757</v>
      </c>
      <c r="E45" s="74"/>
    </row>
    <row r="46" s="502" customFormat="true" ht="18.75" hidden="false" customHeight="false" outlineLevel="0" collapsed="false">
      <c r="A46" s="507" t="n">
        <v>12</v>
      </c>
      <c r="B46" s="513" t="s">
        <v>761</v>
      </c>
      <c r="C46" s="514" t="n">
        <f aca="false">SUM(C47:C48)</f>
        <v>97197000</v>
      </c>
      <c r="D46" s="515"/>
      <c r="E46" s="74"/>
    </row>
    <row r="47" s="502" customFormat="true" ht="18.75" hidden="false" customHeight="false" outlineLevel="0" collapsed="false">
      <c r="A47" s="503"/>
      <c r="B47" s="512"/>
      <c r="C47" s="505" t="n">
        <v>92959000</v>
      </c>
      <c r="D47" s="506" t="s">
        <v>754</v>
      </c>
      <c r="E47" s="74"/>
    </row>
    <row r="48" s="502" customFormat="true" ht="33" hidden="false" customHeight="false" outlineLevel="0" collapsed="false">
      <c r="A48" s="503"/>
      <c r="B48" s="512"/>
      <c r="C48" s="505" t="n">
        <v>4238000</v>
      </c>
      <c r="D48" s="506" t="s">
        <v>757</v>
      </c>
      <c r="E48" s="74"/>
    </row>
    <row r="49" s="502" customFormat="true" ht="18.75" hidden="false" customHeight="false" outlineLevel="0" collapsed="false">
      <c r="A49" s="507" t="n">
        <v>13</v>
      </c>
      <c r="B49" s="513" t="s">
        <v>762</v>
      </c>
      <c r="C49" s="514" t="n">
        <f aca="false">SUM(C50:C51)</f>
        <v>95101000</v>
      </c>
      <c r="D49" s="515"/>
      <c r="E49" s="74"/>
    </row>
    <row r="50" s="502" customFormat="true" ht="18.75" hidden="false" customHeight="false" outlineLevel="0" collapsed="false">
      <c r="A50" s="503"/>
      <c r="B50" s="512"/>
      <c r="C50" s="505" t="n">
        <v>93098000</v>
      </c>
      <c r="D50" s="506" t="s">
        <v>754</v>
      </c>
      <c r="E50" s="74"/>
    </row>
    <row r="51" s="502" customFormat="true" ht="33" hidden="false" customHeight="false" outlineLevel="0" collapsed="false">
      <c r="A51" s="503"/>
      <c r="B51" s="512"/>
      <c r="C51" s="505" t="n">
        <v>2003000</v>
      </c>
      <c r="D51" s="506" t="s">
        <v>757</v>
      </c>
      <c r="E51" s="74"/>
    </row>
    <row r="52" s="502" customFormat="true" ht="18.75" hidden="false" customHeight="false" outlineLevel="0" collapsed="false">
      <c r="A52" s="507" t="n">
        <v>14</v>
      </c>
      <c r="B52" s="513" t="s">
        <v>763</v>
      </c>
      <c r="C52" s="514" t="n">
        <f aca="false">SUM(C53:C54)</f>
        <v>101182000</v>
      </c>
      <c r="D52" s="515"/>
      <c r="E52" s="74"/>
    </row>
    <row r="53" s="502" customFormat="true" ht="18.75" hidden="false" customHeight="false" outlineLevel="0" collapsed="false">
      <c r="A53" s="503"/>
      <c r="B53" s="512"/>
      <c r="C53" s="505" t="n">
        <v>97343000</v>
      </c>
      <c r="D53" s="506" t="s">
        <v>754</v>
      </c>
      <c r="E53" s="74"/>
    </row>
    <row r="54" s="502" customFormat="true" ht="33" hidden="false" customHeight="false" outlineLevel="0" collapsed="false">
      <c r="A54" s="503"/>
      <c r="B54" s="512"/>
      <c r="C54" s="505" t="n">
        <v>3839000</v>
      </c>
      <c r="D54" s="506" t="s">
        <v>757</v>
      </c>
      <c r="E54" s="74"/>
    </row>
    <row r="55" s="502" customFormat="true" ht="18.75" hidden="false" customHeight="false" outlineLevel="0" collapsed="false">
      <c r="A55" s="507" t="n">
        <v>15</v>
      </c>
      <c r="B55" s="513" t="s">
        <v>764</v>
      </c>
      <c r="C55" s="514" t="n">
        <f aca="false">SUM(C56)</f>
        <v>89950000</v>
      </c>
      <c r="D55" s="515"/>
      <c r="E55" s="74"/>
    </row>
    <row r="56" s="502" customFormat="true" ht="18.75" hidden="false" customHeight="false" outlineLevel="0" collapsed="false">
      <c r="A56" s="503"/>
      <c r="B56" s="512"/>
      <c r="C56" s="505" t="n">
        <v>89950000</v>
      </c>
      <c r="D56" s="506" t="s">
        <v>754</v>
      </c>
      <c r="E56" s="74"/>
    </row>
    <row r="57" s="502" customFormat="true" ht="18.75" hidden="false" customHeight="false" outlineLevel="0" collapsed="false">
      <c r="A57" s="507" t="n">
        <v>16</v>
      </c>
      <c r="B57" s="513" t="s">
        <v>765</v>
      </c>
      <c r="C57" s="514" t="n">
        <f aca="false">SUM(C58:C60)</f>
        <v>154048000</v>
      </c>
      <c r="D57" s="515"/>
      <c r="E57" s="74"/>
    </row>
    <row r="58" s="502" customFormat="true" ht="18.75" hidden="false" customHeight="false" outlineLevel="0" collapsed="false">
      <c r="A58" s="503"/>
      <c r="B58" s="512"/>
      <c r="C58" s="505" t="n">
        <v>89661000</v>
      </c>
      <c r="D58" s="506" t="s">
        <v>754</v>
      </c>
      <c r="E58" s="74"/>
    </row>
    <row r="59" s="502" customFormat="true" ht="33" hidden="false" customHeight="false" outlineLevel="0" collapsed="false">
      <c r="A59" s="503"/>
      <c r="B59" s="504"/>
      <c r="C59" s="517" t="n">
        <v>60000000</v>
      </c>
      <c r="D59" s="506" t="s">
        <v>766</v>
      </c>
      <c r="E59" s="74"/>
    </row>
    <row r="60" s="502" customFormat="true" ht="33" hidden="false" customHeight="false" outlineLevel="0" collapsed="false">
      <c r="A60" s="518"/>
      <c r="B60" s="519"/>
      <c r="C60" s="520" t="n">
        <v>4387000</v>
      </c>
      <c r="D60" s="521" t="s">
        <v>757</v>
      </c>
      <c r="E60" s="194"/>
    </row>
    <row r="61" s="355" customFormat="true" ht="16.5" hidden="false" customHeight="true" outlineLevel="0" collapsed="false">
      <c r="A61" s="7" t="s">
        <v>767</v>
      </c>
      <c r="B61" s="7"/>
      <c r="C61" s="446" t="n">
        <f aca="false">SUM(C11:C60)/2</f>
        <v>3081211000</v>
      </c>
      <c r="D61" s="522"/>
      <c r="E61" s="7"/>
    </row>
    <row r="62" customFormat="false" ht="18.75" hidden="false" customHeight="false" outlineLevel="0" collapsed="false">
      <c r="A62" s="49"/>
      <c r="B62" s="49"/>
      <c r="C62" s="49"/>
      <c r="D62" s="49"/>
      <c r="E62" s="49"/>
    </row>
  </sheetData>
  <mergeCells count="6">
    <mergeCell ref="A1:E1"/>
    <mergeCell ref="A2:E2"/>
    <mergeCell ref="A3:E3"/>
    <mergeCell ref="A4:E4"/>
    <mergeCell ref="A61:B61"/>
    <mergeCell ref="A62:E62"/>
  </mergeCells>
  <printOptions headings="false" gridLines="false" gridLinesSet="true" horizontalCentered="false" verticalCentered="false"/>
  <pageMargins left="0.75" right="0.2" top="0.4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8.75" zeroHeight="false" outlineLevelRow="0" outlineLevelCol="0"/>
  <cols>
    <col collapsed="false" customWidth="true" hidden="false" outlineLevel="0" max="1" min="1" style="46" width="6.7"/>
    <col collapsed="false" customWidth="true" hidden="false" outlineLevel="0" max="2" min="2" style="46" width="36.7"/>
    <col collapsed="false" customWidth="true" hidden="false" outlineLevel="0" max="3" min="3" style="46" width="27.7"/>
    <col collapsed="false" customWidth="true" hidden="false" outlineLevel="0" max="4" min="4" style="46" width="21.56"/>
    <col collapsed="false" customWidth="true" hidden="false" outlineLevel="0" max="5" min="5" style="46" width="20.28"/>
    <col collapsed="false" customWidth="true" hidden="false" outlineLevel="0" max="6" min="6" style="46" width="19.85"/>
    <col collapsed="false" customWidth="true" hidden="false" outlineLevel="0" max="7" min="7" style="46" width="14.7"/>
    <col collapsed="false" customWidth="false" hidden="false" outlineLevel="0" max="8" min="8" style="46" width="9.14"/>
    <col collapsed="false" customWidth="true" hidden="false" outlineLevel="0" max="9" min="9" style="46" width="18.28"/>
    <col collapsed="false" customWidth="false" hidden="false" outlineLevel="0" max="257" min="10" style="46" width="9.14"/>
  </cols>
  <sheetData>
    <row r="1" customFormat="false" ht="18.75" hidden="false" customHeight="false" outlineLevel="0" collapsed="false">
      <c r="A1" s="49" t="s">
        <v>768</v>
      </c>
      <c r="B1" s="49"/>
      <c r="C1" s="49"/>
      <c r="D1" s="49"/>
      <c r="E1" s="49"/>
      <c r="F1" s="49"/>
      <c r="G1" s="49"/>
    </row>
    <row r="2" customFormat="false" ht="18.75" hidden="false" customHeight="false" outlineLevel="0" collapsed="false">
      <c r="A2" s="122" t="s">
        <v>769</v>
      </c>
      <c r="B2" s="122"/>
      <c r="C2" s="122"/>
      <c r="D2" s="122"/>
      <c r="E2" s="122"/>
      <c r="F2" s="122"/>
      <c r="G2" s="122"/>
    </row>
    <row r="3" customFormat="false" ht="18.75" hidden="false" customHeight="false" outlineLevel="0" collapsed="false">
      <c r="A3" s="122" t="s">
        <v>770</v>
      </c>
      <c r="B3" s="122"/>
      <c r="C3" s="122"/>
      <c r="D3" s="122"/>
      <c r="E3" s="122"/>
      <c r="F3" s="122"/>
      <c r="G3" s="122"/>
    </row>
    <row r="4" customFormat="false" ht="18.75" hidden="false" customHeight="false" outlineLevel="0" collapsed="false">
      <c r="A4" s="123" t="str">
        <f aca="false">'TM DU PHONG 2022'!A3:E3</f>
        <v>(Kèm theo Tờ trình số    32  /TTr-UBND ngày  30   / 6   /2023 của UBND huyện Sơn Tây)</v>
      </c>
      <c r="B4" s="123"/>
      <c r="C4" s="123"/>
      <c r="D4" s="123"/>
      <c r="E4" s="123"/>
      <c r="F4" s="123"/>
      <c r="G4" s="123"/>
    </row>
    <row r="5" customFormat="false" ht="18.75" hidden="true" customHeight="false" outlineLevel="0" collapsed="false">
      <c r="A5" s="52" t="str">
        <f aca="false">'Bieu 55 2022'!A5:I5</f>
        <v>(Kèm theo Nghị quyết số        /NQ-HĐND ngày       /7/2020 của HĐND huyện Sơn Tây)</v>
      </c>
      <c r="B5" s="52"/>
      <c r="C5" s="52"/>
      <c r="D5" s="52"/>
      <c r="E5" s="52"/>
      <c r="F5" s="52"/>
      <c r="G5" s="52"/>
    </row>
    <row r="6" customFormat="false" ht="18.75" hidden="false" customHeight="false" outlineLevel="0" collapsed="false">
      <c r="E6" s="523" t="s">
        <v>86</v>
      </c>
      <c r="F6" s="523"/>
      <c r="G6" s="523"/>
    </row>
    <row r="7" customFormat="false" ht="54.75" hidden="false" customHeight="true" outlineLevel="0" collapsed="false">
      <c r="A7" s="55" t="s">
        <v>5</v>
      </c>
      <c r="B7" s="55" t="s">
        <v>771</v>
      </c>
      <c r="C7" s="55" t="s">
        <v>772</v>
      </c>
      <c r="D7" s="432" t="s">
        <v>773</v>
      </c>
      <c r="E7" s="432" t="s">
        <v>774</v>
      </c>
      <c r="F7" s="432" t="s">
        <v>775</v>
      </c>
      <c r="G7" s="432" t="s">
        <v>283</v>
      </c>
    </row>
    <row r="8" customFormat="false" ht="18.75" hidden="false" customHeight="false" outlineLevel="0" collapsed="false">
      <c r="A8" s="524" t="s">
        <v>12</v>
      </c>
      <c r="B8" s="525" t="s">
        <v>776</v>
      </c>
      <c r="C8" s="524"/>
      <c r="D8" s="526" t="n">
        <f aca="false">D9+D14</f>
        <v>245288626000</v>
      </c>
      <c r="E8" s="526" t="n">
        <f aca="false">E9+E14</f>
        <v>132977368188</v>
      </c>
      <c r="F8" s="526" t="n">
        <f aca="false">F9+F14</f>
        <v>112311257812</v>
      </c>
      <c r="G8" s="526" t="n">
        <f aca="false">G9+G14</f>
        <v>0</v>
      </c>
      <c r="I8" s="527"/>
    </row>
    <row r="9" customFormat="false" ht="33" hidden="false" customHeight="false" outlineLevel="0" collapsed="false">
      <c r="A9" s="29" t="s">
        <v>17</v>
      </c>
      <c r="B9" s="528" t="s">
        <v>777</v>
      </c>
      <c r="C9" s="29"/>
      <c r="D9" s="529" t="n">
        <f aca="false">SUM(D10:D13)</f>
        <v>3195000000</v>
      </c>
      <c r="E9" s="529" t="n">
        <f aca="false">SUM(E10:E13)</f>
        <v>3190724000</v>
      </c>
      <c r="F9" s="529" t="n">
        <f aca="false">SUM(F10:F13)</f>
        <v>4276000</v>
      </c>
      <c r="G9" s="529" t="n">
        <f aca="false">SUM(G10:G13)</f>
        <v>0</v>
      </c>
      <c r="I9" s="527"/>
    </row>
    <row r="10" customFormat="false" ht="49.5" hidden="false" customHeight="false" outlineLevel="0" collapsed="false">
      <c r="A10" s="31" t="n">
        <v>1</v>
      </c>
      <c r="B10" s="530" t="s">
        <v>778</v>
      </c>
      <c r="C10" s="31" t="s">
        <v>779</v>
      </c>
      <c r="D10" s="531" t="n">
        <v>54000000</v>
      </c>
      <c r="E10" s="531" t="n">
        <v>54000000</v>
      </c>
      <c r="F10" s="531" t="n">
        <f aca="false">D10-E10</f>
        <v>0</v>
      </c>
      <c r="G10" s="531"/>
      <c r="I10" s="527"/>
    </row>
    <row r="11" customFormat="false" ht="49.5" hidden="false" customHeight="false" outlineLevel="0" collapsed="false">
      <c r="A11" s="31" t="n">
        <v>2</v>
      </c>
      <c r="B11" s="530" t="s">
        <v>780</v>
      </c>
      <c r="C11" s="31" t="s">
        <v>779</v>
      </c>
      <c r="D11" s="531" t="n">
        <v>780000000</v>
      </c>
      <c r="E11" s="531" t="n">
        <v>780000000</v>
      </c>
      <c r="F11" s="531" t="n">
        <f aca="false">D11-E11</f>
        <v>0</v>
      </c>
      <c r="G11" s="531"/>
      <c r="I11" s="527"/>
    </row>
    <row r="12" customFormat="false" ht="82.5" hidden="false" customHeight="false" outlineLevel="0" collapsed="false">
      <c r="A12" s="532" t="n">
        <v>3</v>
      </c>
      <c r="B12" s="533" t="s">
        <v>781</v>
      </c>
      <c r="C12" s="532" t="s">
        <v>779</v>
      </c>
      <c r="D12" s="534" t="n">
        <v>1861000000</v>
      </c>
      <c r="E12" s="534" t="n">
        <v>1856724000</v>
      </c>
      <c r="F12" s="531" t="n">
        <f aca="false">D12-E12</f>
        <v>4276000</v>
      </c>
      <c r="G12" s="534" t="s">
        <v>782</v>
      </c>
      <c r="I12" s="527"/>
    </row>
    <row r="13" customFormat="false" ht="49.5" hidden="false" customHeight="false" outlineLevel="0" collapsed="false">
      <c r="A13" s="31" t="n">
        <v>4</v>
      </c>
      <c r="B13" s="530" t="s">
        <v>783</v>
      </c>
      <c r="C13" s="31" t="s">
        <v>779</v>
      </c>
      <c r="D13" s="531" t="n">
        <v>500000000</v>
      </c>
      <c r="E13" s="531" t="n">
        <v>500000000</v>
      </c>
      <c r="F13" s="531" t="n">
        <f aca="false">D13-E13</f>
        <v>0</v>
      </c>
      <c r="G13" s="531"/>
      <c r="I13" s="527"/>
    </row>
    <row r="14" customFormat="false" ht="33" hidden="false" customHeight="false" outlineLevel="0" collapsed="false">
      <c r="A14" s="29" t="s">
        <v>21</v>
      </c>
      <c r="B14" s="528" t="s">
        <v>784</v>
      </c>
      <c r="C14" s="29"/>
      <c r="D14" s="19" t="n">
        <f aca="false">SUM(D15:D35)</f>
        <v>242093626000</v>
      </c>
      <c r="E14" s="19" t="n">
        <f aca="false">SUM(E15:E35)</f>
        <v>129786644188</v>
      </c>
      <c r="F14" s="19" t="n">
        <f aca="false">SUM(F15:F35)</f>
        <v>112306981812</v>
      </c>
      <c r="G14" s="19" t="n">
        <f aca="false">SUM(G15:G35)</f>
        <v>0</v>
      </c>
      <c r="I14" s="527"/>
    </row>
    <row r="15" customFormat="false" ht="49.5" hidden="false" customHeight="false" outlineLevel="0" collapsed="false">
      <c r="A15" s="532" t="n">
        <v>1</v>
      </c>
      <c r="B15" s="533" t="s">
        <v>785</v>
      </c>
      <c r="C15" s="532" t="s">
        <v>779</v>
      </c>
      <c r="D15" s="534" t="n">
        <v>17837000000</v>
      </c>
      <c r="E15" s="534" t="n">
        <v>16106826510</v>
      </c>
      <c r="F15" s="531" t="n">
        <f aca="false">D15-E15</f>
        <v>1730173490</v>
      </c>
      <c r="G15" s="534" t="s">
        <v>782</v>
      </c>
      <c r="I15" s="527"/>
    </row>
    <row r="16" customFormat="false" ht="82.5" hidden="false" customHeight="false" outlineLevel="0" collapsed="false">
      <c r="A16" s="532" t="n">
        <v>2</v>
      </c>
      <c r="B16" s="533" t="s">
        <v>786</v>
      </c>
      <c r="C16" s="532" t="s">
        <v>787</v>
      </c>
      <c r="D16" s="534" t="n">
        <v>940320000</v>
      </c>
      <c r="E16" s="534" t="n">
        <v>939497400</v>
      </c>
      <c r="F16" s="531" t="n">
        <f aca="false">D16-E16</f>
        <v>822600</v>
      </c>
      <c r="G16" s="534" t="s">
        <v>782</v>
      </c>
      <c r="I16" s="527"/>
    </row>
    <row r="17" customFormat="false" ht="49.5" hidden="false" customHeight="false" outlineLevel="0" collapsed="false">
      <c r="A17" s="31" t="n">
        <v>3</v>
      </c>
      <c r="B17" s="530" t="s">
        <v>788</v>
      </c>
      <c r="C17" s="31" t="s">
        <v>789</v>
      </c>
      <c r="D17" s="531" t="n">
        <v>40000000000</v>
      </c>
      <c r="E17" s="531" t="n">
        <v>40000000000</v>
      </c>
      <c r="F17" s="531" t="n">
        <f aca="false">D17-E17</f>
        <v>0</v>
      </c>
      <c r="G17" s="531"/>
      <c r="I17" s="527"/>
    </row>
    <row r="18" customFormat="false" ht="82.5" hidden="false" customHeight="false" outlineLevel="0" collapsed="false">
      <c r="A18" s="31" t="n">
        <v>4</v>
      </c>
      <c r="B18" s="530" t="s">
        <v>788</v>
      </c>
      <c r="C18" s="31" t="s">
        <v>790</v>
      </c>
      <c r="D18" s="531" t="n">
        <v>7000000000</v>
      </c>
      <c r="E18" s="531" t="n">
        <v>7000000000</v>
      </c>
      <c r="F18" s="531" t="n">
        <f aca="false">D18-E18</f>
        <v>0</v>
      </c>
      <c r="G18" s="531"/>
      <c r="I18" s="527"/>
    </row>
    <row r="19" customFormat="false" ht="49.5" hidden="false" customHeight="false" outlineLevel="0" collapsed="false">
      <c r="A19" s="532" t="n">
        <v>5</v>
      </c>
      <c r="B19" s="533" t="s">
        <v>791</v>
      </c>
      <c r="C19" s="532" t="s">
        <v>792</v>
      </c>
      <c r="D19" s="534" t="n">
        <v>10000000000</v>
      </c>
      <c r="E19" s="534" t="n">
        <v>9561974000</v>
      </c>
      <c r="F19" s="531" t="n">
        <f aca="false">D19-E19</f>
        <v>438026000</v>
      </c>
      <c r="G19" s="534" t="s">
        <v>782</v>
      </c>
      <c r="I19" s="527"/>
    </row>
    <row r="20" customFormat="false" ht="90" hidden="false" customHeight="false" outlineLevel="0" collapsed="false">
      <c r="A20" s="532" t="n">
        <v>6</v>
      </c>
      <c r="B20" s="533" t="s">
        <v>793</v>
      </c>
      <c r="C20" s="532" t="s">
        <v>794</v>
      </c>
      <c r="D20" s="534" t="n">
        <v>1560000000</v>
      </c>
      <c r="E20" s="534" t="n">
        <v>1533737750</v>
      </c>
      <c r="F20" s="531" t="n">
        <f aca="false">D20-E20</f>
        <v>26262250</v>
      </c>
      <c r="G20" s="535" t="s">
        <v>795</v>
      </c>
      <c r="I20" s="527"/>
    </row>
    <row r="21" customFormat="false" ht="82.5" hidden="false" customHeight="false" outlineLevel="0" collapsed="false">
      <c r="A21" s="31" t="n">
        <v>7</v>
      </c>
      <c r="B21" s="530" t="s">
        <v>796</v>
      </c>
      <c r="C21" s="31" t="s">
        <v>797</v>
      </c>
      <c r="D21" s="531" t="n">
        <v>119035000</v>
      </c>
      <c r="E21" s="531" t="n">
        <v>119035000</v>
      </c>
      <c r="F21" s="531" t="n">
        <f aca="false">D21-E21</f>
        <v>0</v>
      </c>
      <c r="G21" s="531"/>
      <c r="I21" s="527"/>
    </row>
    <row r="22" customFormat="false" ht="49.5" hidden="false" customHeight="false" outlineLevel="0" collapsed="false">
      <c r="A22" s="31" t="n">
        <v>8</v>
      </c>
      <c r="B22" s="530" t="s">
        <v>798</v>
      </c>
      <c r="C22" s="31" t="s">
        <v>799</v>
      </c>
      <c r="D22" s="531" t="n">
        <v>66087000000</v>
      </c>
      <c r="E22" s="531" t="n">
        <v>14712694100</v>
      </c>
      <c r="F22" s="531" t="n">
        <f aca="false">D22-E22</f>
        <v>51374305900</v>
      </c>
      <c r="G22" s="531"/>
      <c r="I22" s="527"/>
    </row>
    <row r="23" customFormat="false" ht="49.5" hidden="false" customHeight="false" outlineLevel="0" collapsed="false">
      <c r="A23" s="31" t="n">
        <v>9</v>
      </c>
      <c r="B23" s="530" t="s">
        <v>800</v>
      </c>
      <c r="C23" s="31" t="s">
        <v>801</v>
      </c>
      <c r="D23" s="531" t="n">
        <v>16590000000</v>
      </c>
      <c r="E23" s="531" t="n">
        <v>11238254000</v>
      </c>
      <c r="F23" s="531" t="n">
        <f aca="false">D23-E23</f>
        <v>5351746000</v>
      </c>
      <c r="G23" s="531"/>
      <c r="I23" s="527"/>
    </row>
    <row r="24" customFormat="false" ht="49.5" hidden="false" customHeight="false" outlineLevel="0" collapsed="false">
      <c r="A24" s="31" t="n">
        <v>10</v>
      </c>
      <c r="B24" s="530" t="s">
        <v>802</v>
      </c>
      <c r="C24" s="31" t="s">
        <v>803</v>
      </c>
      <c r="D24" s="531" t="n">
        <v>50165000000</v>
      </c>
      <c r="E24" s="531" t="n">
        <v>16798596000</v>
      </c>
      <c r="F24" s="531" t="n">
        <f aca="false">D24-E24</f>
        <v>33366404000</v>
      </c>
      <c r="G24" s="531"/>
      <c r="I24" s="527"/>
    </row>
    <row r="25" customFormat="false" ht="49.5" hidden="false" customHeight="false" outlineLevel="0" collapsed="false">
      <c r="A25" s="532" t="n">
        <v>11</v>
      </c>
      <c r="B25" s="533" t="s">
        <v>804</v>
      </c>
      <c r="C25" s="532" t="s">
        <v>805</v>
      </c>
      <c r="D25" s="534" t="n">
        <v>7628000000</v>
      </c>
      <c r="E25" s="534" t="n">
        <v>4014191100</v>
      </c>
      <c r="F25" s="531" t="n">
        <f aca="false">D25-E25</f>
        <v>3613808900</v>
      </c>
      <c r="G25" s="534"/>
      <c r="I25" s="527"/>
    </row>
    <row r="26" customFormat="false" ht="49.5" hidden="false" customHeight="false" outlineLevel="0" collapsed="false">
      <c r="A26" s="532" t="n">
        <v>12</v>
      </c>
      <c r="B26" s="533" t="s">
        <v>806</v>
      </c>
      <c r="C26" s="532" t="s">
        <v>807</v>
      </c>
      <c r="D26" s="534" t="n">
        <v>10471000000</v>
      </c>
      <c r="E26" s="534" t="n">
        <v>805048000</v>
      </c>
      <c r="F26" s="531" t="n">
        <f aca="false">D26-E26</f>
        <v>9665952000</v>
      </c>
      <c r="G26" s="534"/>
      <c r="I26" s="527"/>
    </row>
    <row r="27" customFormat="false" ht="49.5" hidden="false" customHeight="false" outlineLevel="0" collapsed="false">
      <c r="A27" s="532" t="n">
        <v>13</v>
      </c>
      <c r="B27" s="533" t="s">
        <v>808</v>
      </c>
      <c r="C27" s="532" t="s">
        <v>809</v>
      </c>
      <c r="D27" s="534" t="n">
        <v>6120000000</v>
      </c>
      <c r="E27" s="534" t="n">
        <v>4626410000</v>
      </c>
      <c r="F27" s="531" t="n">
        <f aca="false">D27-E27</f>
        <v>1493590000</v>
      </c>
      <c r="G27" s="534"/>
      <c r="I27" s="527"/>
    </row>
    <row r="28" customFormat="false" ht="49.5" hidden="false" customHeight="false" outlineLevel="0" collapsed="false">
      <c r="A28" s="532" t="n">
        <v>14</v>
      </c>
      <c r="B28" s="533" t="s">
        <v>808</v>
      </c>
      <c r="C28" s="532" t="s">
        <v>810</v>
      </c>
      <c r="D28" s="534" t="n">
        <v>4000000</v>
      </c>
      <c r="E28" s="534"/>
      <c r="F28" s="531" t="n">
        <f aca="false">D28-E28</f>
        <v>4000000</v>
      </c>
      <c r="G28" s="534"/>
      <c r="I28" s="527"/>
    </row>
    <row r="29" customFormat="false" ht="49.5" hidden="false" customHeight="false" outlineLevel="0" collapsed="false">
      <c r="A29" s="532" t="n">
        <v>15</v>
      </c>
      <c r="B29" s="533" t="s">
        <v>811</v>
      </c>
      <c r="C29" s="532" t="s">
        <v>812</v>
      </c>
      <c r="D29" s="534" t="n">
        <v>3160000000</v>
      </c>
      <c r="E29" s="534" t="n">
        <v>306891000</v>
      </c>
      <c r="F29" s="531" t="n">
        <f aca="false">D29-E29</f>
        <v>2853109000</v>
      </c>
      <c r="G29" s="534"/>
      <c r="I29" s="527"/>
    </row>
    <row r="30" customFormat="false" ht="49.5" hidden="false" customHeight="false" outlineLevel="0" collapsed="false">
      <c r="A30" s="532" t="n">
        <v>16</v>
      </c>
      <c r="B30" s="533" t="s">
        <v>813</v>
      </c>
      <c r="C30" s="532" t="s">
        <v>814</v>
      </c>
      <c r="D30" s="534" t="n">
        <v>1283000000</v>
      </c>
      <c r="E30" s="534" t="n">
        <v>381000000</v>
      </c>
      <c r="F30" s="531" t="n">
        <f aca="false">D30-E30</f>
        <v>902000000</v>
      </c>
      <c r="G30" s="534"/>
      <c r="I30" s="527"/>
    </row>
    <row r="31" customFormat="false" ht="49.5" hidden="false" customHeight="false" outlineLevel="0" collapsed="false">
      <c r="A31" s="532" t="n">
        <v>17</v>
      </c>
      <c r="B31" s="533" t="s">
        <v>815</v>
      </c>
      <c r="C31" s="532" t="s">
        <v>816</v>
      </c>
      <c r="D31" s="534" t="n">
        <v>763000000</v>
      </c>
      <c r="E31" s="534" t="n">
        <v>314725000</v>
      </c>
      <c r="F31" s="531" t="n">
        <f aca="false">D31-E31</f>
        <v>448275000</v>
      </c>
      <c r="G31" s="534"/>
      <c r="I31" s="527"/>
    </row>
    <row r="32" customFormat="false" ht="49.5" hidden="false" customHeight="false" outlineLevel="0" collapsed="false">
      <c r="A32" s="532" t="n">
        <v>18</v>
      </c>
      <c r="B32" s="533" t="s">
        <v>817</v>
      </c>
      <c r="C32" s="532" t="s">
        <v>818</v>
      </c>
      <c r="D32" s="534" t="n">
        <v>1046000000</v>
      </c>
      <c r="E32" s="534" t="n">
        <v>41962000</v>
      </c>
      <c r="F32" s="531" t="n">
        <f aca="false">D32-E32</f>
        <v>1004038000</v>
      </c>
      <c r="G32" s="534"/>
      <c r="I32" s="527"/>
    </row>
    <row r="33" customFormat="false" ht="49.5" hidden="false" customHeight="false" outlineLevel="0" collapsed="false">
      <c r="A33" s="532" t="n">
        <v>19</v>
      </c>
      <c r="B33" s="533" t="s">
        <v>819</v>
      </c>
      <c r="C33" s="532" t="s">
        <v>820</v>
      </c>
      <c r="D33" s="534" t="n">
        <v>61267000</v>
      </c>
      <c r="E33" s="534" t="n">
        <v>52043328</v>
      </c>
      <c r="F33" s="531" t="n">
        <f aca="false">D33-E33</f>
        <v>9223672</v>
      </c>
      <c r="G33" s="534"/>
      <c r="I33" s="527"/>
    </row>
    <row r="34" customFormat="false" ht="49.5" hidden="false" customHeight="false" outlineLevel="0" collapsed="false">
      <c r="A34" s="532" t="n">
        <v>20</v>
      </c>
      <c r="B34" s="533" t="s">
        <v>821</v>
      </c>
      <c r="C34" s="532" t="s">
        <v>822</v>
      </c>
      <c r="D34" s="534" t="n">
        <v>724180000</v>
      </c>
      <c r="E34" s="534" t="n">
        <v>698935000</v>
      </c>
      <c r="F34" s="531" t="n">
        <f aca="false">D34-E34</f>
        <v>25245000</v>
      </c>
      <c r="G34" s="534" t="s">
        <v>782</v>
      </c>
      <c r="I34" s="527"/>
    </row>
    <row r="35" customFormat="false" ht="49.5" hidden="false" customHeight="false" outlineLevel="0" collapsed="false">
      <c r="A35" s="31" t="n">
        <v>21</v>
      </c>
      <c r="B35" s="530" t="s">
        <v>823</v>
      </c>
      <c r="C35" s="31" t="s">
        <v>824</v>
      </c>
      <c r="D35" s="531" t="n">
        <f aca="false">372771000+86910000+75143000</f>
        <v>534824000</v>
      </c>
      <c r="E35" s="531" t="n">
        <f aca="false">372771000+86910000+75143000</f>
        <v>534824000</v>
      </c>
      <c r="F35" s="531" t="n">
        <f aca="false">D35-E35</f>
        <v>0</v>
      </c>
      <c r="G35" s="531"/>
      <c r="I35" s="527"/>
    </row>
    <row r="36" customFormat="false" ht="18.75" hidden="false" customHeight="false" outlineLevel="0" collapsed="false">
      <c r="A36" s="29" t="s">
        <v>13</v>
      </c>
      <c r="B36" s="528" t="s">
        <v>825</v>
      </c>
      <c r="C36" s="529"/>
      <c r="D36" s="19" t="n">
        <f aca="false">SUM(D37:D54)</f>
        <v>45498000000</v>
      </c>
      <c r="E36" s="19" t="n">
        <f aca="false">SUM(E37:E54)</f>
        <v>43650189982</v>
      </c>
      <c r="F36" s="19" t="n">
        <f aca="false">SUM(F37:F54)</f>
        <v>1847810018</v>
      </c>
      <c r="G36" s="19" t="n">
        <f aca="false">SUM(G37:G54)</f>
        <v>0</v>
      </c>
      <c r="I36" s="527"/>
    </row>
    <row r="37" customFormat="false" ht="49.5" hidden="false" customHeight="false" outlineLevel="0" collapsed="false">
      <c r="A37" s="532" t="n">
        <v>1</v>
      </c>
      <c r="B37" s="533" t="s">
        <v>826</v>
      </c>
      <c r="C37" s="532" t="s">
        <v>779</v>
      </c>
      <c r="D37" s="536" t="n">
        <v>2772000000</v>
      </c>
      <c r="E37" s="536" t="n">
        <f aca="false">2705100000-25940000</f>
        <v>2679160000</v>
      </c>
      <c r="F37" s="531" t="n">
        <f aca="false">D37-E37</f>
        <v>92840000</v>
      </c>
      <c r="G37" s="534" t="s">
        <v>782</v>
      </c>
      <c r="I37" s="527"/>
    </row>
    <row r="38" customFormat="false" ht="49.5" hidden="false" customHeight="false" outlineLevel="0" collapsed="false">
      <c r="A38" s="31" t="n">
        <v>2</v>
      </c>
      <c r="B38" s="530" t="s">
        <v>827</v>
      </c>
      <c r="C38" s="31" t="s">
        <v>779</v>
      </c>
      <c r="D38" s="531" t="n">
        <v>525000000</v>
      </c>
      <c r="E38" s="531" t="n">
        <v>525000000</v>
      </c>
      <c r="F38" s="531" t="n">
        <f aca="false">D38-E38</f>
        <v>0</v>
      </c>
      <c r="G38" s="531"/>
      <c r="I38" s="527"/>
    </row>
    <row r="39" customFormat="false" ht="49.5" hidden="false" customHeight="false" outlineLevel="0" collapsed="false">
      <c r="A39" s="532" t="n">
        <v>3</v>
      </c>
      <c r="B39" s="530" t="s">
        <v>828</v>
      </c>
      <c r="C39" s="31" t="s">
        <v>779</v>
      </c>
      <c r="D39" s="26" t="n">
        <v>3210000000</v>
      </c>
      <c r="E39" s="26" t="n">
        <v>3210000000</v>
      </c>
      <c r="F39" s="531" t="n">
        <f aca="false">D39-E39</f>
        <v>0</v>
      </c>
      <c r="G39" s="531"/>
      <c r="I39" s="527"/>
    </row>
    <row r="40" customFormat="false" ht="49.5" hidden="false" customHeight="false" outlineLevel="0" collapsed="false">
      <c r="A40" s="31" t="n">
        <v>4</v>
      </c>
      <c r="B40" s="533" t="s">
        <v>829</v>
      </c>
      <c r="C40" s="532" t="s">
        <v>779</v>
      </c>
      <c r="D40" s="536" t="n">
        <v>15072000000</v>
      </c>
      <c r="E40" s="536" t="n">
        <v>14547920400</v>
      </c>
      <c r="F40" s="531" t="n">
        <f aca="false">D40-E40</f>
        <v>524079600</v>
      </c>
      <c r="G40" s="534" t="s">
        <v>782</v>
      </c>
      <c r="I40" s="527"/>
    </row>
    <row r="41" customFormat="false" ht="49.5" hidden="false" customHeight="false" outlineLevel="0" collapsed="false">
      <c r="A41" s="532" t="n">
        <v>5</v>
      </c>
      <c r="B41" s="533" t="s">
        <v>830</v>
      </c>
      <c r="C41" s="532" t="s">
        <v>779</v>
      </c>
      <c r="D41" s="536" t="n">
        <v>1214000000</v>
      </c>
      <c r="E41" s="536" t="n">
        <v>959120000</v>
      </c>
      <c r="F41" s="531" t="n">
        <f aca="false">D41-E41</f>
        <v>254880000</v>
      </c>
      <c r="G41" s="534" t="s">
        <v>782</v>
      </c>
      <c r="I41" s="527"/>
    </row>
    <row r="42" customFormat="false" ht="49.5" hidden="false" customHeight="false" outlineLevel="0" collapsed="false">
      <c r="A42" s="31" t="n">
        <v>6</v>
      </c>
      <c r="B42" s="530" t="s">
        <v>831</v>
      </c>
      <c r="C42" s="31" t="s">
        <v>779</v>
      </c>
      <c r="D42" s="26" t="n">
        <v>4126000000</v>
      </c>
      <c r="E42" s="26" t="n">
        <v>3959304568</v>
      </c>
      <c r="F42" s="531" t="n">
        <f aca="false">D42-E42</f>
        <v>166695432</v>
      </c>
      <c r="G42" s="531"/>
      <c r="I42" s="527"/>
    </row>
    <row r="43" customFormat="false" ht="49.5" hidden="false" customHeight="false" outlineLevel="0" collapsed="false">
      <c r="A43" s="532" t="n">
        <v>7</v>
      </c>
      <c r="B43" s="533" t="s">
        <v>832</v>
      </c>
      <c r="C43" s="532" t="s">
        <v>779</v>
      </c>
      <c r="D43" s="536" t="n">
        <v>8439000000</v>
      </c>
      <c r="E43" s="536" t="n">
        <v>7802450000</v>
      </c>
      <c r="F43" s="531" t="n">
        <f aca="false">D43-E43</f>
        <v>636550000</v>
      </c>
      <c r="G43" s="534" t="s">
        <v>782</v>
      </c>
      <c r="I43" s="527"/>
    </row>
    <row r="44" customFormat="false" ht="49.5" hidden="false" customHeight="false" outlineLevel="0" collapsed="false">
      <c r="A44" s="31" t="n">
        <v>8</v>
      </c>
      <c r="B44" s="533" t="s">
        <v>833</v>
      </c>
      <c r="C44" s="532" t="s">
        <v>779</v>
      </c>
      <c r="D44" s="536" t="n">
        <v>1205000000</v>
      </c>
      <c r="E44" s="536" t="n">
        <v>1181680000</v>
      </c>
      <c r="F44" s="531" t="n">
        <f aca="false">D44-E44</f>
        <v>23320000</v>
      </c>
      <c r="G44" s="534" t="s">
        <v>782</v>
      </c>
      <c r="I44" s="527"/>
    </row>
    <row r="45" customFormat="false" ht="49.5" hidden="false" customHeight="false" outlineLevel="0" collapsed="false">
      <c r="A45" s="532" t="n">
        <v>9</v>
      </c>
      <c r="B45" s="530" t="s">
        <v>834</v>
      </c>
      <c r="C45" s="31" t="s">
        <v>779</v>
      </c>
      <c r="D45" s="26" t="n">
        <v>79000000</v>
      </c>
      <c r="E45" s="26" t="n">
        <v>79000000</v>
      </c>
      <c r="F45" s="531" t="n">
        <f aca="false">D45-E45</f>
        <v>0</v>
      </c>
      <c r="G45" s="531"/>
      <c r="I45" s="527"/>
    </row>
    <row r="46" customFormat="false" ht="49.5" hidden="false" customHeight="false" outlineLevel="0" collapsed="false">
      <c r="A46" s="31" t="n">
        <v>10</v>
      </c>
      <c r="B46" s="533" t="s">
        <v>835</v>
      </c>
      <c r="C46" s="532" t="s">
        <v>779</v>
      </c>
      <c r="D46" s="536" t="n">
        <v>205000000</v>
      </c>
      <c r="E46" s="536" t="n">
        <v>163100000</v>
      </c>
      <c r="F46" s="531" t="n">
        <f aca="false">D46-E46</f>
        <v>41900000</v>
      </c>
      <c r="G46" s="534" t="s">
        <v>782</v>
      </c>
      <c r="I46" s="527"/>
    </row>
    <row r="47" customFormat="false" ht="49.5" hidden="false" customHeight="false" outlineLevel="0" collapsed="false">
      <c r="A47" s="532" t="n">
        <v>11</v>
      </c>
      <c r="B47" s="533" t="s">
        <v>836</v>
      </c>
      <c r="C47" s="532" t="s">
        <v>779</v>
      </c>
      <c r="D47" s="536" t="n">
        <v>331000000</v>
      </c>
      <c r="E47" s="536" t="n">
        <v>321600000</v>
      </c>
      <c r="F47" s="531" t="n">
        <f aca="false">D47-E47</f>
        <v>9400000</v>
      </c>
      <c r="G47" s="534" t="s">
        <v>782</v>
      </c>
      <c r="I47" s="527"/>
    </row>
    <row r="48" customFormat="false" ht="49.5" hidden="false" customHeight="false" outlineLevel="0" collapsed="false">
      <c r="A48" s="31" t="n">
        <v>12</v>
      </c>
      <c r="B48" s="533" t="s">
        <v>837</v>
      </c>
      <c r="C48" s="532" t="s">
        <v>779</v>
      </c>
      <c r="D48" s="536" t="n">
        <v>1156000000</v>
      </c>
      <c r="E48" s="536" t="n">
        <v>1082355014</v>
      </c>
      <c r="F48" s="531" t="n">
        <f aca="false">D48-E48</f>
        <v>73644986</v>
      </c>
      <c r="G48" s="534" t="s">
        <v>782</v>
      </c>
      <c r="I48" s="527"/>
    </row>
    <row r="49" customFormat="false" ht="49.5" hidden="false" customHeight="false" outlineLevel="0" collapsed="false">
      <c r="A49" s="532" t="n">
        <v>13</v>
      </c>
      <c r="B49" s="533" t="s">
        <v>838</v>
      </c>
      <c r="C49" s="532" t="s">
        <v>779</v>
      </c>
      <c r="D49" s="536" t="n">
        <v>740000000</v>
      </c>
      <c r="E49" s="536" t="n">
        <f aca="false">D49-2500000</f>
        <v>737500000</v>
      </c>
      <c r="F49" s="531" t="n">
        <f aca="false">D49-E49</f>
        <v>2500000</v>
      </c>
      <c r="G49" s="534" t="s">
        <v>782</v>
      </c>
      <c r="I49" s="527"/>
    </row>
    <row r="50" customFormat="false" ht="49.5" hidden="false" customHeight="false" outlineLevel="0" collapsed="false">
      <c r="A50" s="31" t="n">
        <v>14</v>
      </c>
      <c r="B50" s="530" t="s">
        <v>839</v>
      </c>
      <c r="C50" s="31" t="s">
        <v>779</v>
      </c>
      <c r="D50" s="26" t="n">
        <v>4420000000</v>
      </c>
      <c r="E50" s="26" t="n">
        <v>4420000000</v>
      </c>
      <c r="F50" s="531" t="n">
        <f aca="false">D50-E50</f>
        <v>0</v>
      </c>
      <c r="G50" s="531"/>
      <c r="I50" s="527"/>
    </row>
    <row r="51" customFormat="false" ht="49.5" hidden="false" customHeight="false" outlineLevel="0" collapsed="false">
      <c r="A51" s="532" t="n">
        <v>15</v>
      </c>
      <c r="B51" s="530" t="s">
        <v>840</v>
      </c>
      <c r="C51" s="31" t="s">
        <v>779</v>
      </c>
      <c r="D51" s="26" t="n">
        <v>914000000</v>
      </c>
      <c r="E51" s="26" t="n">
        <v>914000000</v>
      </c>
      <c r="F51" s="531" t="n">
        <f aca="false">D51-E51</f>
        <v>0</v>
      </c>
      <c r="G51" s="531"/>
      <c r="I51" s="527"/>
    </row>
    <row r="52" customFormat="false" ht="49.5" hidden="false" customHeight="false" outlineLevel="0" collapsed="false">
      <c r="A52" s="31" t="n">
        <v>16</v>
      </c>
      <c r="B52" s="530" t="s">
        <v>841</v>
      </c>
      <c r="C52" s="31" t="s">
        <v>779</v>
      </c>
      <c r="D52" s="26" t="n">
        <v>45000000</v>
      </c>
      <c r="E52" s="26" t="n">
        <v>45000000</v>
      </c>
      <c r="F52" s="531" t="n">
        <f aca="false">D52-E52</f>
        <v>0</v>
      </c>
      <c r="G52" s="531"/>
      <c r="I52" s="527"/>
    </row>
    <row r="53" customFormat="false" ht="49.5" hidden="false" customHeight="false" outlineLevel="0" collapsed="false">
      <c r="A53" s="532" t="n">
        <v>17</v>
      </c>
      <c r="B53" s="530" t="s">
        <v>842</v>
      </c>
      <c r="C53" s="31" t="s">
        <v>779</v>
      </c>
      <c r="D53" s="26" t="n">
        <v>782000000</v>
      </c>
      <c r="E53" s="26" t="n">
        <v>782000000</v>
      </c>
      <c r="F53" s="531" t="n">
        <f aca="false">D53-E53</f>
        <v>0</v>
      </c>
      <c r="G53" s="531"/>
      <c r="I53" s="527"/>
    </row>
    <row r="54" customFormat="false" ht="49.5" hidden="false" customHeight="false" outlineLevel="0" collapsed="false">
      <c r="A54" s="537" t="n">
        <v>18</v>
      </c>
      <c r="B54" s="538" t="s">
        <v>843</v>
      </c>
      <c r="C54" s="539" t="s">
        <v>779</v>
      </c>
      <c r="D54" s="540" t="n">
        <v>263000000</v>
      </c>
      <c r="E54" s="540" t="n">
        <v>241000000</v>
      </c>
      <c r="F54" s="541" t="n">
        <f aca="false">D54-E54</f>
        <v>22000000</v>
      </c>
      <c r="G54" s="542" t="s">
        <v>782</v>
      </c>
      <c r="I54" s="527"/>
    </row>
    <row r="55" customFormat="false" ht="18.75" hidden="false" customHeight="false" outlineLevel="0" collapsed="false">
      <c r="A55" s="543" t="s">
        <v>276</v>
      </c>
      <c r="B55" s="543"/>
      <c r="C55" s="543"/>
      <c r="D55" s="544" t="n">
        <f aca="false">D36+D8</f>
        <v>290786626000</v>
      </c>
      <c r="E55" s="544" t="n">
        <f aca="false">E36+E8</f>
        <v>176627558170</v>
      </c>
      <c r="F55" s="544" t="n">
        <f aca="false">F36+F8</f>
        <v>114159067830</v>
      </c>
      <c r="G55" s="545"/>
      <c r="I55" s="527"/>
    </row>
  </sheetData>
  <mergeCells count="7">
    <mergeCell ref="A1:G1"/>
    <mergeCell ref="A2:G2"/>
    <mergeCell ref="A3:G3"/>
    <mergeCell ref="A4:G4"/>
    <mergeCell ref="A5:G5"/>
    <mergeCell ref="E6:G6"/>
    <mergeCell ref="A55:B55"/>
  </mergeCells>
  <printOptions headings="false" gridLines="false" gridLinesSet="true" horizontalCentered="false" verticalCentered="false"/>
  <pageMargins left="0.5"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8.75" zeroHeight="false" outlineLevelRow="0" outlineLevelCol="0"/>
  <cols>
    <col collapsed="false" customWidth="true" hidden="false" outlineLevel="0" max="1" min="1" style="156" width="6.7"/>
    <col collapsed="false" customWidth="true" hidden="false" outlineLevel="0" max="2" min="2" style="47" width="88.7"/>
    <col collapsed="false" customWidth="true" hidden="false" outlineLevel="0" max="3" min="3" style="300" width="22.28"/>
    <col collapsed="false" customWidth="true" hidden="false" outlineLevel="0" max="4" min="4" style="300" width="18.41"/>
    <col collapsed="false" customWidth="false" hidden="false" outlineLevel="0" max="257" min="5" style="47" width="9.14"/>
  </cols>
  <sheetData>
    <row r="1" customFormat="false" ht="18.75" hidden="false" customHeight="false" outlineLevel="0" collapsed="false">
      <c r="A1" s="49" t="s">
        <v>844</v>
      </c>
      <c r="B1" s="49"/>
      <c r="C1" s="49"/>
      <c r="D1" s="49"/>
    </row>
    <row r="2" customFormat="false" ht="18.75" hidden="false" customHeight="false" outlineLevel="0" collapsed="false">
      <c r="A2" s="49" t="s">
        <v>845</v>
      </c>
      <c r="B2" s="49"/>
      <c r="C2" s="49"/>
      <c r="D2" s="49"/>
    </row>
    <row r="3" customFormat="false" ht="18.75" hidden="false" customHeight="false" outlineLevel="0" collapsed="false">
      <c r="A3" s="52" t="str">
        <f aca="false">'Phu luc 3 2022'!A3:D3</f>
        <v>(Kèm theo Tờ trình số    32  /TTr-UBND ngày  30   / 6   /2023 của UBND huyện Sơn Tây)</v>
      </c>
      <c r="B3" s="52"/>
      <c r="C3" s="52"/>
      <c r="D3" s="52"/>
    </row>
    <row r="4" customFormat="false" ht="18.75" hidden="true" customHeight="true" outlineLevel="0" collapsed="false">
      <c r="A4" s="52" t="e">
        <f aca="false">'phu luc 2 2022'!A4:E4</f>
        <v>#REF!</v>
      </c>
      <c r="B4" s="52"/>
      <c r="C4" s="52"/>
      <c r="D4" s="52"/>
    </row>
    <row r="5" customFormat="false" ht="18.75" hidden="false" customHeight="false" outlineLevel="0" collapsed="false">
      <c r="A5" s="495" t="s">
        <v>732</v>
      </c>
      <c r="D5" s="546" t="s">
        <v>86</v>
      </c>
    </row>
    <row r="6" customFormat="false" ht="18.75" hidden="false" customHeight="false" outlineLevel="0" collapsed="false">
      <c r="A6" s="55" t="s">
        <v>5</v>
      </c>
      <c r="B6" s="55" t="s">
        <v>62</v>
      </c>
      <c r="C6" s="55" t="s">
        <v>615</v>
      </c>
      <c r="D6" s="55" t="s">
        <v>283</v>
      </c>
    </row>
    <row r="7" customFormat="false" ht="18.75" hidden="false" customHeight="false" outlineLevel="0" collapsed="false">
      <c r="A7" s="99" t="s">
        <v>12</v>
      </c>
      <c r="B7" s="547" t="s">
        <v>846</v>
      </c>
      <c r="C7" s="548" t="n">
        <f aca="false">C8+C155+C185+C187+C190+C225+C213</f>
        <v>256440117364</v>
      </c>
      <c r="D7" s="99"/>
    </row>
    <row r="8" customFormat="false" ht="63" hidden="false" customHeight="false" outlineLevel="0" collapsed="false">
      <c r="A8" s="549" t="s">
        <v>17</v>
      </c>
      <c r="B8" s="550" t="s">
        <v>847</v>
      </c>
      <c r="C8" s="551" t="n">
        <f aca="false">SUM(C9:C154)</f>
        <v>116323174500</v>
      </c>
      <c r="D8" s="549"/>
    </row>
    <row r="9" s="502" customFormat="true" ht="18.75" hidden="false" customHeight="false" outlineLevel="0" collapsed="false">
      <c r="A9" s="552" t="n">
        <v>1</v>
      </c>
      <c r="B9" s="553" t="s">
        <v>848</v>
      </c>
      <c r="C9" s="554" t="n">
        <v>1036264000</v>
      </c>
      <c r="D9" s="552" t="s">
        <v>849</v>
      </c>
    </row>
    <row r="10" s="502" customFormat="true" ht="18.75" hidden="false" customHeight="false" outlineLevel="0" collapsed="false">
      <c r="A10" s="552" t="n">
        <v>2</v>
      </c>
      <c r="B10" s="553" t="s">
        <v>850</v>
      </c>
      <c r="C10" s="554" t="n">
        <v>1314578000</v>
      </c>
      <c r="D10" s="552" t="s">
        <v>618</v>
      </c>
    </row>
    <row r="11" s="555" customFormat="true" ht="18.75" hidden="false" customHeight="false" outlineLevel="0" collapsed="false">
      <c r="A11" s="552" t="n">
        <v>3</v>
      </c>
      <c r="B11" s="553" t="s">
        <v>851</v>
      </c>
      <c r="C11" s="554" t="n">
        <v>10645984000</v>
      </c>
      <c r="D11" s="552" t="s">
        <v>618</v>
      </c>
    </row>
    <row r="12" s="502" customFormat="true" ht="18.75" hidden="false" customHeight="false" outlineLevel="0" collapsed="false">
      <c r="A12" s="552" t="n">
        <v>4</v>
      </c>
      <c r="B12" s="553" t="s">
        <v>852</v>
      </c>
      <c r="C12" s="554" t="n">
        <v>14675871000</v>
      </c>
      <c r="D12" s="552" t="s">
        <v>618</v>
      </c>
    </row>
    <row r="13" s="502" customFormat="true" ht="31.5" hidden="false" customHeight="false" outlineLevel="0" collapsed="false">
      <c r="A13" s="552" t="n">
        <v>5</v>
      </c>
      <c r="B13" s="553" t="s">
        <v>853</v>
      </c>
      <c r="C13" s="556" t="n">
        <f aca="false">4189000+979000000</f>
        <v>983189000</v>
      </c>
      <c r="D13" s="552" t="s">
        <v>618</v>
      </c>
    </row>
    <row r="14" s="502" customFormat="true" ht="18.75" hidden="false" customHeight="false" outlineLevel="0" collapsed="false">
      <c r="A14" s="552" t="n">
        <v>6</v>
      </c>
      <c r="B14" s="553" t="s">
        <v>854</v>
      </c>
      <c r="C14" s="554" t="n">
        <v>549373000</v>
      </c>
      <c r="D14" s="552" t="s">
        <v>618</v>
      </c>
    </row>
    <row r="15" s="502" customFormat="true" ht="18.75" hidden="false" customHeight="false" outlineLevel="0" collapsed="false">
      <c r="A15" s="552" t="n">
        <v>7</v>
      </c>
      <c r="B15" s="553" t="s">
        <v>855</v>
      </c>
      <c r="C15" s="554" t="n">
        <v>554867000</v>
      </c>
      <c r="D15" s="552" t="s">
        <v>618</v>
      </c>
    </row>
    <row r="16" s="502" customFormat="true" ht="18.75" hidden="false" customHeight="false" outlineLevel="0" collapsed="false">
      <c r="A16" s="552" t="n">
        <v>8</v>
      </c>
      <c r="B16" s="553" t="s">
        <v>856</v>
      </c>
      <c r="C16" s="554" t="n">
        <v>712845000</v>
      </c>
      <c r="D16" s="552" t="s">
        <v>618</v>
      </c>
    </row>
    <row r="17" s="502" customFormat="true" ht="18.75" hidden="false" customHeight="false" outlineLevel="0" collapsed="false">
      <c r="A17" s="552" t="n">
        <v>9</v>
      </c>
      <c r="B17" s="557" t="s">
        <v>857</v>
      </c>
      <c r="C17" s="556" t="n">
        <f aca="false">29997000+1081000000</f>
        <v>1110997000</v>
      </c>
      <c r="D17" s="552" t="s">
        <v>618</v>
      </c>
    </row>
    <row r="18" s="502" customFormat="true" ht="18.75" hidden="false" customHeight="false" outlineLevel="0" collapsed="false">
      <c r="A18" s="552" t="n">
        <v>10</v>
      </c>
      <c r="B18" s="553" t="s">
        <v>858</v>
      </c>
      <c r="C18" s="554" t="n">
        <v>642937000</v>
      </c>
      <c r="D18" s="552" t="s">
        <v>618</v>
      </c>
    </row>
    <row r="19" s="502" customFormat="true" ht="31.5" hidden="false" customHeight="false" outlineLevel="0" collapsed="false">
      <c r="A19" s="552" t="n">
        <v>11</v>
      </c>
      <c r="B19" s="553" t="s">
        <v>859</v>
      </c>
      <c r="C19" s="554" t="n">
        <v>2102089000</v>
      </c>
      <c r="D19" s="552" t="s">
        <v>618</v>
      </c>
    </row>
    <row r="20" s="502" customFormat="true" ht="18.75" hidden="false" customHeight="false" outlineLevel="0" collapsed="false">
      <c r="A20" s="552" t="n">
        <v>12</v>
      </c>
      <c r="B20" s="553" t="s">
        <v>860</v>
      </c>
      <c r="C20" s="554" t="n">
        <v>2125076000</v>
      </c>
      <c r="D20" s="552" t="s">
        <v>618</v>
      </c>
    </row>
    <row r="21" s="502" customFormat="true" ht="18.75" hidden="false" customHeight="false" outlineLevel="0" collapsed="false">
      <c r="A21" s="552" t="n">
        <v>13</v>
      </c>
      <c r="B21" s="557" t="s">
        <v>861</v>
      </c>
      <c r="C21" s="556" t="n">
        <f aca="false">45254000+1140000000</f>
        <v>1185254000</v>
      </c>
      <c r="D21" s="552" t="s">
        <v>618</v>
      </c>
    </row>
    <row r="22" s="502" customFormat="true" ht="18.75" hidden="false" customHeight="false" outlineLevel="0" collapsed="false">
      <c r="A22" s="558" t="n">
        <v>14</v>
      </c>
      <c r="B22" s="557" t="s">
        <v>862</v>
      </c>
      <c r="C22" s="556" t="n">
        <f aca="false">20061000+792000000</f>
        <v>812061000</v>
      </c>
      <c r="D22" s="558" t="s">
        <v>618</v>
      </c>
    </row>
    <row r="23" s="502" customFormat="true" ht="31.5" hidden="false" customHeight="false" outlineLevel="0" collapsed="false">
      <c r="A23" s="552" t="n">
        <v>15</v>
      </c>
      <c r="B23" s="553" t="s">
        <v>863</v>
      </c>
      <c r="C23" s="554" t="n">
        <v>2368261000</v>
      </c>
      <c r="D23" s="552" t="s">
        <v>618</v>
      </c>
    </row>
    <row r="24" s="502" customFormat="true" ht="31.5" hidden="false" customHeight="false" outlineLevel="0" collapsed="false">
      <c r="A24" s="552" t="n">
        <v>16</v>
      </c>
      <c r="B24" s="553" t="s">
        <v>864</v>
      </c>
      <c r="C24" s="554" t="n">
        <v>3230479000</v>
      </c>
      <c r="D24" s="552" t="s">
        <v>618</v>
      </c>
    </row>
    <row r="25" s="502" customFormat="true" ht="31.5" hidden="false" customHeight="false" outlineLevel="0" collapsed="false">
      <c r="A25" s="552" t="n">
        <v>17</v>
      </c>
      <c r="B25" s="557" t="s">
        <v>865</v>
      </c>
      <c r="C25" s="556" t="n">
        <f aca="false">36178000+3741000000</f>
        <v>3777178000</v>
      </c>
      <c r="D25" s="552" t="s">
        <v>618</v>
      </c>
    </row>
    <row r="26" s="502" customFormat="true" ht="18.75" hidden="false" customHeight="false" outlineLevel="0" collapsed="false">
      <c r="A26" s="552" t="n">
        <v>18</v>
      </c>
      <c r="B26" s="553" t="s">
        <v>866</v>
      </c>
      <c r="C26" s="554" t="n">
        <v>82230000</v>
      </c>
      <c r="D26" s="552" t="s">
        <v>618</v>
      </c>
    </row>
    <row r="27" s="502" customFormat="true" ht="18.75" hidden="false" customHeight="false" outlineLevel="0" collapsed="false">
      <c r="A27" s="552" t="n">
        <v>19</v>
      </c>
      <c r="B27" s="553" t="s">
        <v>867</v>
      </c>
      <c r="C27" s="554" t="n">
        <v>211780000</v>
      </c>
      <c r="D27" s="552" t="s">
        <v>618</v>
      </c>
    </row>
    <row r="28" s="502" customFormat="true" ht="18.75" hidden="false" customHeight="false" outlineLevel="0" collapsed="false">
      <c r="A28" s="552" t="n">
        <v>20</v>
      </c>
      <c r="B28" s="553" t="s">
        <v>868</v>
      </c>
      <c r="C28" s="554" t="n">
        <v>262380000</v>
      </c>
      <c r="D28" s="552" t="s">
        <v>618</v>
      </c>
    </row>
    <row r="29" s="502" customFormat="true" ht="18.75" hidden="false" customHeight="false" outlineLevel="0" collapsed="false">
      <c r="A29" s="552" t="n">
        <v>21</v>
      </c>
      <c r="B29" s="553" t="s">
        <v>869</v>
      </c>
      <c r="C29" s="554" t="n">
        <v>138465900</v>
      </c>
      <c r="D29" s="552" t="s">
        <v>618</v>
      </c>
    </row>
    <row r="30" s="502" customFormat="true" ht="18.75" hidden="false" customHeight="false" outlineLevel="0" collapsed="false">
      <c r="A30" s="552" t="n">
        <v>22</v>
      </c>
      <c r="B30" s="553" t="s">
        <v>870</v>
      </c>
      <c r="C30" s="554" t="n">
        <v>56125000</v>
      </c>
      <c r="D30" s="552" t="s">
        <v>618</v>
      </c>
    </row>
    <row r="31" s="502" customFormat="true" ht="18.75" hidden="false" customHeight="false" outlineLevel="0" collapsed="false">
      <c r="A31" s="552" t="n">
        <v>23</v>
      </c>
      <c r="B31" s="553" t="s">
        <v>871</v>
      </c>
      <c r="C31" s="554" t="n">
        <v>143468000</v>
      </c>
      <c r="D31" s="552" t="s">
        <v>618</v>
      </c>
    </row>
    <row r="32" s="502" customFormat="true" ht="18.75" hidden="false" customHeight="false" outlineLevel="0" collapsed="false">
      <c r="A32" s="552" t="n">
        <v>24</v>
      </c>
      <c r="B32" s="553" t="s">
        <v>872</v>
      </c>
      <c r="C32" s="554" t="n">
        <v>59691000</v>
      </c>
      <c r="D32" s="552" t="s">
        <v>618</v>
      </c>
    </row>
    <row r="33" s="502" customFormat="true" ht="31.5" hidden="false" customHeight="false" outlineLevel="0" collapsed="false">
      <c r="A33" s="552" t="n">
        <v>25</v>
      </c>
      <c r="B33" s="553" t="s">
        <v>873</v>
      </c>
      <c r="C33" s="554" t="n">
        <v>15500000</v>
      </c>
      <c r="D33" s="552" t="s">
        <v>618</v>
      </c>
    </row>
    <row r="34" s="502" customFormat="true" ht="31.5" hidden="false" customHeight="false" outlineLevel="0" collapsed="false">
      <c r="A34" s="552" t="n">
        <v>26</v>
      </c>
      <c r="B34" s="553" t="s">
        <v>874</v>
      </c>
      <c r="C34" s="554" t="n">
        <v>12402000</v>
      </c>
      <c r="D34" s="552" t="s">
        <v>618</v>
      </c>
    </row>
    <row r="35" s="502" customFormat="true" ht="18.75" hidden="false" customHeight="false" outlineLevel="0" collapsed="false">
      <c r="A35" s="552" t="n">
        <v>27</v>
      </c>
      <c r="B35" s="553" t="s">
        <v>875</v>
      </c>
      <c r="C35" s="554" t="n">
        <v>55083000</v>
      </c>
      <c r="D35" s="552" t="s">
        <v>618</v>
      </c>
    </row>
    <row r="36" s="502" customFormat="true" ht="18.75" hidden="false" customHeight="false" outlineLevel="0" collapsed="false">
      <c r="A36" s="552" t="n">
        <v>28</v>
      </c>
      <c r="B36" s="553" t="s">
        <v>876</v>
      </c>
      <c r="C36" s="554" t="n">
        <v>400000</v>
      </c>
      <c r="D36" s="552" t="s">
        <v>618</v>
      </c>
    </row>
    <row r="37" s="502" customFormat="true" ht="18.75" hidden="false" customHeight="false" outlineLevel="0" collapsed="false">
      <c r="A37" s="552" t="n">
        <v>29</v>
      </c>
      <c r="B37" s="553" t="s">
        <v>877</v>
      </c>
      <c r="C37" s="554" t="n">
        <v>300000</v>
      </c>
      <c r="D37" s="552" t="s">
        <v>618</v>
      </c>
    </row>
    <row r="38" s="502" customFormat="true" ht="18.75" hidden="false" customHeight="false" outlineLevel="0" collapsed="false">
      <c r="A38" s="552" t="n">
        <v>30</v>
      </c>
      <c r="B38" s="553" t="s">
        <v>878</v>
      </c>
      <c r="C38" s="554" t="n">
        <v>400000</v>
      </c>
      <c r="D38" s="552" t="s">
        <v>618</v>
      </c>
    </row>
    <row r="39" s="502" customFormat="true" ht="18.75" hidden="false" customHeight="false" outlineLevel="0" collapsed="false">
      <c r="A39" s="552" t="n">
        <v>31</v>
      </c>
      <c r="B39" s="557" t="s">
        <v>879</v>
      </c>
      <c r="C39" s="556" t="n">
        <f aca="false">3896000+1066000000</f>
        <v>1069896000</v>
      </c>
      <c r="D39" s="552" t="s">
        <v>618</v>
      </c>
    </row>
    <row r="40" s="502" customFormat="true" ht="18.75" hidden="false" customHeight="false" outlineLevel="0" collapsed="false">
      <c r="A40" s="552" t="n">
        <v>32</v>
      </c>
      <c r="B40" s="553" t="s">
        <v>880</v>
      </c>
      <c r="C40" s="554" t="n">
        <v>366410000</v>
      </c>
      <c r="D40" s="552" t="s">
        <v>618</v>
      </c>
    </row>
    <row r="41" s="502" customFormat="true" ht="18.75" hidden="false" customHeight="false" outlineLevel="0" collapsed="false">
      <c r="A41" s="552" t="n">
        <v>33</v>
      </c>
      <c r="B41" s="553" t="s">
        <v>881</v>
      </c>
      <c r="C41" s="554" t="n">
        <v>132183000</v>
      </c>
      <c r="D41" s="552" t="s">
        <v>618</v>
      </c>
    </row>
    <row r="42" s="502" customFormat="true" ht="18.75" hidden="false" customHeight="false" outlineLevel="0" collapsed="false">
      <c r="A42" s="552" t="n">
        <v>34</v>
      </c>
      <c r="B42" s="553" t="s">
        <v>882</v>
      </c>
      <c r="C42" s="554" t="n">
        <v>32180000</v>
      </c>
      <c r="D42" s="552" t="s">
        <v>618</v>
      </c>
    </row>
    <row r="43" s="502" customFormat="true" ht="18.75" hidden="false" customHeight="false" outlineLevel="0" collapsed="false">
      <c r="A43" s="552" t="n">
        <v>35</v>
      </c>
      <c r="B43" s="553" t="s">
        <v>883</v>
      </c>
      <c r="C43" s="554" t="n">
        <v>72296000</v>
      </c>
      <c r="D43" s="552" t="s">
        <v>618</v>
      </c>
    </row>
    <row r="44" s="502" customFormat="true" ht="18.75" hidden="false" customHeight="false" outlineLevel="0" collapsed="false">
      <c r="A44" s="552" t="n">
        <v>36</v>
      </c>
      <c r="B44" s="553" t="s">
        <v>884</v>
      </c>
      <c r="C44" s="554" t="n">
        <v>321641000</v>
      </c>
      <c r="D44" s="552" t="s">
        <v>618</v>
      </c>
    </row>
    <row r="45" s="502" customFormat="true" ht="18.75" hidden="false" customHeight="false" outlineLevel="0" collapsed="false">
      <c r="A45" s="552" t="n">
        <v>37</v>
      </c>
      <c r="B45" s="553" t="s">
        <v>885</v>
      </c>
      <c r="C45" s="554" t="n">
        <v>4545000</v>
      </c>
      <c r="D45" s="552" t="s">
        <v>618</v>
      </c>
    </row>
    <row r="46" s="502" customFormat="true" ht="18.75" hidden="false" customHeight="false" outlineLevel="0" collapsed="false">
      <c r="A46" s="552" t="n">
        <v>38</v>
      </c>
      <c r="B46" s="553" t="s">
        <v>886</v>
      </c>
      <c r="C46" s="554" t="n">
        <v>50634000</v>
      </c>
      <c r="D46" s="552" t="s">
        <v>618</v>
      </c>
    </row>
    <row r="47" s="502" customFormat="true" ht="18.75" hidden="false" customHeight="false" outlineLevel="0" collapsed="false">
      <c r="A47" s="552" t="n">
        <v>39</v>
      </c>
      <c r="B47" s="559" t="s">
        <v>887</v>
      </c>
      <c r="C47" s="560" t="n">
        <v>458993000</v>
      </c>
      <c r="D47" s="552" t="s">
        <v>618</v>
      </c>
    </row>
    <row r="48" s="502" customFormat="true" ht="31.5" hidden="false" customHeight="false" outlineLevel="0" collapsed="false">
      <c r="A48" s="552" t="n">
        <v>40</v>
      </c>
      <c r="B48" s="559" t="s">
        <v>888</v>
      </c>
      <c r="C48" s="560" t="n">
        <v>432228000</v>
      </c>
      <c r="D48" s="552" t="s">
        <v>618</v>
      </c>
    </row>
    <row r="49" s="502" customFormat="true" ht="31.5" hidden="false" customHeight="false" outlineLevel="0" collapsed="false">
      <c r="A49" s="552" t="n">
        <v>41</v>
      </c>
      <c r="B49" s="559" t="s">
        <v>889</v>
      </c>
      <c r="C49" s="560" t="n">
        <v>373784000</v>
      </c>
      <c r="D49" s="552" t="s">
        <v>618</v>
      </c>
    </row>
    <row r="50" s="502" customFormat="true" ht="18.75" hidden="false" customHeight="false" outlineLevel="0" collapsed="false">
      <c r="A50" s="552" t="n">
        <v>42</v>
      </c>
      <c r="B50" s="559" t="s">
        <v>890</v>
      </c>
      <c r="C50" s="560" t="n">
        <v>12909000</v>
      </c>
      <c r="D50" s="552" t="s">
        <v>618</v>
      </c>
    </row>
    <row r="51" s="502" customFormat="true" ht="18.75" hidden="false" customHeight="false" outlineLevel="0" collapsed="false">
      <c r="A51" s="552" t="n">
        <v>43</v>
      </c>
      <c r="B51" s="559" t="s">
        <v>891</v>
      </c>
      <c r="C51" s="560" t="n">
        <v>636408000</v>
      </c>
      <c r="D51" s="552" t="s">
        <v>618</v>
      </c>
    </row>
    <row r="52" s="502" customFormat="true" ht="18.75" hidden="false" customHeight="false" outlineLevel="0" collapsed="false">
      <c r="A52" s="552" t="n">
        <v>44</v>
      </c>
      <c r="B52" s="559" t="s">
        <v>892</v>
      </c>
      <c r="C52" s="560" t="n">
        <v>1426000</v>
      </c>
      <c r="D52" s="552" t="s">
        <v>618</v>
      </c>
    </row>
    <row r="53" s="502" customFormat="true" ht="18.75" hidden="false" customHeight="false" outlineLevel="0" collapsed="false">
      <c r="A53" s="552" t="n">
        <v>45</v>
      </c>
      <c r="B53" s="559" t="s">
        <v>893</v>
      </c>
      <c r="C53" s="560" t="n">
        <v>207578000</v>
      </c>
      <c r="D53" s="552" t="s">
        <v>618</v>
      </c>
    </row>
    <row r="54" s="502" customFormat="true" ht="31.5" hidden="false" customHeight="false" outlineLevel="0" collapsed="false">
      <c r="A54" s="552" t="n">
        <v>46</v>
      </c>
      <c r="B54" s="559" t="s">
        <v>894</v>
      </c>
      <c r="C54" s="560" t="n">
        <v>176781000</v>
      </c>
      <c r="D54" s="552" t="s">
        <v>618</v>
      </c>
    </row>
    <row r="55" s="502" customFormat="true" ht="18.75" hidden="false" customHeight="false" outlineLevel="0" collapsed="false">
      <c r="A55" s="552" t="n">
        <v>47</v>
      </c>
      <c r="B55" s="559" t="s">
        <v>895</v>
      </c>
      <c r="C55" s="560" t="n">
        <v>4525000</v>
      </c>
      <c r="D55" s="552" t="s">
        <v>618</v>
      </c>
    </row>
    <row r="56" s="502" customFormat="true" ht="18.75" hidden="false" customHeight="false" outlineLevel="0" collapsed="false">
      <c r="A56" s="552" t="n">
        <v>48</v>
      </c>
      <c r="B56" s="559" t="s">
        <v>896</v>
      </c>
      <c r="C56" s="560" t="n">
        <v>398273000</v>
      </c>
      <c r="D56" s="552" t="s">
        <v>618</v>
      </c>
    </row>
    <row r="57" s="502" customFormat="true" ht="18.75" hidden="false" customHeight="false" outlineLevel="0" collapsed="false">
      <c r="A57" s="552" t="n">
        <v>49</v>
      </c>
      <c r="B57" s="559" t="s">
        <v>897</v>
      </c>
      <c r="C57" s="560" t="n">
        <v>4301000</v>
      </c>
      <c r="D57" s="552" t="s">
        <v>618</v>
      </c>
    </row>
    <row r="58" s="502" customFormat="true" ht="18.75" hidden="false" customHeight="false" outlineLevel="0" collapsed="false">
      <c r="A58" s="552" t="n">
        <v>50</v>
      </c>
      <c r="B58" s="559" t="s">
        <v>898</v>
      </c>
      <c r="C58" s="560" t="n">
        <v>462193000</v>
      </c>
      <c r="D58" s="552" t="s">
        <v>618</v>
      </c>
    </row>
    <row r="59" s="502" customFormat="true" ht="31.5" hidden="false" customHeight="false" outlineLevel="0" collapsed="false">
      <c r="A59" s="552" t="n">
        <v>51</v>
      </c>
      <c r="B59" s="559" t="s">
        <v>899</v>
      </c>
      <c r="C59" s="560" t="n">
        <v>333610000</v>
      </c>
      <c r="D59" s="552" t="s">
        <v>618</v>
      </c>
    </row>
    <row r="60" s="502" customFormat="true" ht="18.75" hidden="false" customHeight="false" outlineLevel="0" collapsed="false">
      <c r="A60" s="552" t="n">
        <v>52</v>
      </c>
      <c r="B60" s="559" t="s">
        <v>900</v>
      </c>
      <c r="C60" s="560" t="n">
        <v>424163000</v>
      </c>
      <c r="D60" s="552" t="s">
        <v>618</v>
      </c>
    </row>
    <row r="61" s="502" customFormat="true" ht="18.75" hidden="false" customHeight="false" outlineLevel="0" collapsed="false">
      <c r="A61" s="552" t="n">
        <v>53</v>
      </c>
      <c r="B61" s="559" t="s">
        <v>901</v>
      </c>
      <c r="C61" s="560" t="n">
        <v>401975000</v>
      </c>
      <c r="D61" s="552" t="s">
        <v>618</v>
      </c>
    </row>
    <row r="62" s="502" customFormat="true" ht="18.75" hidden="false" customHeight="false" outlineLevel="0" collapsed="false">
      <c r="A62" s="552" t="n">
        <v>54</v>
      </c>
      <c r="B62" s="559" t="s">
        <v>902</v>
      </c>
      <c r="C62" s="560" t="n">
        <v>82017000</v>
      </c>
      <c r="D62" s="552" t="s">
        <v>618</v>
      </c>
    </row>
    <row r="63" customFormat="false" ht="18.75" hidden="false" customHeight="false" outlineLevel="0" collapsed="false">
      <c r="A63" s="552" t="n">
        <v>55</v>
      </c>
      <c r="B63" s="559" t="s">
        <v>903</v>
      </c>
      <c r="C63" s="560" t="n">
        <v>71593000</v>
      </c>
      <c r="D63" s="552" t="s">
        <v>618</v>
      </c>
    </row>
    <row r="64" customFormat="false" ht="18.75" hidden="false" customHeight="false" outlineLevel="0" collapsed="false">
      <c r="A64" s="552" t="n">
        <v>56</v>
      </c>
      <c r="B64" s="559" t="s">
        <v>904</v>
      </c>
      <c r="C64" s="560" t="n">
        <v>269810000</v>
      </c>
      <c r="D64" s="552" t="s">
        <v>618</v>
      </c>
    </row>
    <row r="65" customFormat="false" ht="18.75" hidden="false" customHeight="false" outlineLevel="0" collapsed="false">
      <c r="A65" s="552" t="n">
        <v>57</v>
      </c>
      <c r="B65" s="559" t="s">
        <v>905</v>
      </c>
      <c r="C65" s="560" t="n">
        <v>185859000</v>
      </c>
      <c r="D65" s="552" t="s">
        <v>618</v>
      </c>
    </row>
    <row r="66" customFormat="false" ht="18.75" hidden="false" customHeight="false" outlineLevel="0" collapsed="false">
      <c r="A66" s="552" t="n">
        <v>58</v>
      </c>
      <c r="B66" s="559" t="s">
        <v>906</v>
      </c>
      <c r="C66" s="560" t="n">
        <v>160096000</v>
      </c>
      <c r="D66" s="552" t="s">
        <v>618</v>
      </c>
    </row>
    <row r="67" customFormat="false" ht="18.75" hidden="false" customHeight="false" outlineLevel="0" collapsed="false">
      <c r="A67" s="552" t="n">
        <v>59</v>
      </c>
      <c r="B67" s="559" t="s">
        <v>907</v>
      </c>
      <c r="C67" s="560" t="n">
        <v>76945000</v>
      </c>
      <c r="D67" s="552" t="s">
        <v>618</v>
      </c>
    </row>
    <row r="68" customFormat="false" ht="18.75" hidden="false" customHeight="false" outlineLevel="0" collapsed="false">
      <c r="A68" s="552" t="n">
        <v>60</v>
      </c>
      <c r="B68" s="559" t="s">
        <v>908</v>
      </c>
      <c r="C68" s="560" t="n">
        <v>483644000</v>
      </c>
      <c r="D68" s="552" t="s">
        <v>618</v>
      </c>
    </row>
    <row r="69" customFormat="false" ht="18.75" hidden="false" customHeight="false" outlineLevel="0" collapsed="false">
      <c r="A69" s="552" t="n">
        <v>61</v>
      </c>
      <c r="B69" s="559" t="s">
        <v>909</v>
      </c>
      <c r="C69" s="560" t="n">
        <v>151628000</v>
      </c>
      <c r="D69" s="552" t="s">
        <v>618</v>
      </c>
    </row>
    <row r="70" customFormat="false" ht="18.75" hidden="false" customHeight="false" outlineLevel="0" collapsed="false">
      <c r="A70" s="552" t="n">
        <v>62</v>
      </c>
      <c r="B70" s="559" t="s">
        <v>910</v>
      </c>
      <c r="C70" s="560" t="n">
        <v>483412000</v>
      </c>
      <c r="D70" s="552" t="s">
        <v>618</v>
      </c>
    </row>
    <row r="71" customFormat="false" ht="18.75" hidden="false" customHeight="false" outlineLevel="0" collapsed="false">
      <c r="A71" s="552" t="n">
        <v>63</v>
      </c>
      <c r="B71" s="559" t="s">
        <v>911</v>
      </c>
      <c r="C71" s="560" t="n">
        <v>1006987000</v>
      </c>
      <c r="D71" s="552" t="s">
        <v>618</v>
      </c>
    </row>
    <row r="72" customFormat="false" ht="18.75" hidden="false" customHeight="false" outlineLevel="0" collapsed="false">
      <c r="A72" s="552" t="n">
        <v>64</v>
      </c>
      <c r="B72" s="559" t="s">
        <v>912</v>
      </c>
      <c r="C72" s="560" t="n">
        <v>176609000</v>
      </c>
      <c r="D72" s="552" t="s">
        <v>618</v>
      </c>
    </row>
    <row r="73" customFormat="false" ht="18.75" hidden="false" customHeight="false" outlineLevel="0" collapsed="false">
      <c r="A73" s="552" t="n">
        <v>65</v>
      </c>
      <c r="B73" s="559" t="s">
        <v>913</v>
      </c>
      <c r="C73" s="560" t="n">
        <v>1000000000</v>
      </c>
      <c r="D73" s="552" t="s">
        <v>618</v>
      </c>
    </row>
    <row r="74" customFormat="false" ht="18.75" hidden="false" customHeight="false" outlineLevel="0" collapsed="false">
      <c r="A74" s="552" t="n">
        <v>66</v>
      </c>
      <c r="B74" s="559" t="s">
        <v>914</v>
      </c>
      <c r="C74" s="560" t="n">
        <v>644754000</v>
      </c>
      <c r="D74" s="552" t="s">
        <v>618</v>
      </c>
    </row>
    <row r="75" customFormat="false" ht="18.75" hidden="false" customHeight="false" outlineLevel="0" collapsed="false">
      <c r="A75" s="552" t="n">
        <v>67</v>
      </c>
      <c r="B75" s="559" t="s">
        <v>915</v>
      </c>
      <c r="C75" s="560" t="n">
        <v>1435978000</v>
      </c>
      <c r="D75" s="552" t="s">
        <v>618</v>
      </c>
    </row>
    <row r="76" customFormat="false" ht="18.75" hidden="false" customHeight="false" outlineLevel="0" collapsed="false">
      <c r="A76" s="552" t="n">
        <v>68</v>
      </c>
      <c r="B76" s="559" t="s">
        <v>916</v>
      </c>
      <c r="C76" s="560" t="n">
        <v>531553000</v>
      </c>
      <c r="D76" s="552" t="s">
        <v>618</v>
      </c>
    </row>
    <row r="77" customFormat="false" ht="18.75" hidden="false" customHeight="false" outlineLevel="0" collapsed="false">
      <c r="A77" s="552" t="n">
        <v>69</v>
      </c>
      <c r="B77" s="559" t="s">
        <v>917</v>
      </c>
      <c r="C77" s="560" t="n">
        <v>617045000</v>
      </c>
      <c r="D77" s="552" t="s">
        <v>618</v>
      </c>
    </row>
    <row r="78" customFormat="false" ht="18.75" hidden="false" customHeight="false" outlineLevel="0" collapsed="false">
      <c r="A78" s="552" t="n">
        <v>70</v>
      </c>
      <c r="B78" s="559" t="s">
        <v>918</v>
      </c>
      <c r="C78" s="560" t="n">
        <v>1500000000</v>
      </c>
      <c r="D78" s="552" t="s">
        <v>618</v>
      </c>
    </row>
    <row r="79" customFormat="false" ht="18.75" hidden="false" customHeight="false" outlineLevel="0" collapsed="false">
      <c r="A79" s="552" t="n">
        <v>71</v>
      </c>
      <c r="B79" s="559" t="s">
        <v>919</v>
      </c>
      <c r="C79" s="560" t="n">
        <v>497712000</v>
      </c>
      <c r="D79" s="552" t="s">
        <v>618</v>
      </c>
    </row>
    <row r="80" customFormat="false" ht="31.5" hidden="false" customHeight="false" outlineLevel="0" collapsed="false">
      <c r="A80" s="552" t="n">
        <v>72</v>
      </c>
      <c r="B80" s="559" t="s">
        <v>920</v>
      </c>
      <c r="C80" s="560" t="n">
        <v>5827060000</v>
      </c>
      <c r="D80" s="552" t="s">
        <v>618</v>
      </c>
    </row>
    <row r="81" customFormat="false" ht="18.75" hidden="false" customHeight="false" outlineLevel="0" collapsed="false">
      <c r="A81" s="552" t="n">
        <v>73</v>
      </c>
      <c r="B81" s="559" t="s">
        <v>921</v>
      </c>
      <c r="C81" s="560" t="n">
        <v>99291000</v>
      </c>
      <c r="D81" s="552" t="s">
        <v>618</v>
      </c>
    </row>
    <row r="82" customFormat="false" ht="18.75" hidden="false" customHeight="false" outlineLevel="0" collapsed="false">
      <c r="A82" s="552" t="n">
        <v>74</v>
      </c>
      <c r="B82" s="559" t="s">
        <v>922</v>
      </c>
      <c r="C82" s="560" t="n">
        <v>1495766000</v>
      </c>
      <c r="D82" s="552" t="s">
        <v>618</v>
      </c>
    </row>
    <row r="83" customFormat="false" ht="31.5" hidden="false" customHeight="false" outlineLevel="0" collapsed="false">
      <c r="A83" s="552" t="n">
        <v>75</v>
      </c>
      <c r="B83" s="559" t="s">
        <v>923</v>
      </c>
      <c r="C83" s="560" t="n">
        <v>1194303000</v>
      </c>
      <c r="D83" s="552" t="s">
        <v>618</v>
      </c>
    </row>
    <row r="84" customFormat="false" ht="18.75" hidden="false" customHeight="false" outlineLevel="0" collapsed="false">
      <c r="A84" s="552" t="n">
        <v>76</v>
      </c>
      <c r="B84" s="559" t="s">
        <v>924</v>
      </c>
      <c r="C84" s="560" t="n">
        <v>906733000</v>
      </c>
      <c r="D84" s="552" t="s">
        <v>618</v>
      </c>
    </row>
    <row r="85" customFormat="false" ht="18.75" hidden="false" customHeight="false" outlineLevel="0" collapsed="false">
      <c r="A85" s="552" t="n">
        <v>77</v>
      </c>
      <c r="B85" s="559" t="s">
        <v>925</v>
      </c>
      <c r="C85" s="560" t="n">
        <v>172580000</v>
      </c>
      <c r="D85" s="552" t="s">
        <v>618</v>
      </c>
    </row>
    <row r="86" customFormat="false" ht="18.75" hidden="false" customHeight="false" outlineLevel="0" collapsed="false">
      <c r="A86" s="552" t="n">
        <v>78</v>
      </c>
      <c r="B86" s="559" t="s">
        <v>926</v>
      </c>
      <c r="C86" s="560" t="n">
        <v>249361000</v>
      </c>
      <c r="D86" s="552" t="s">
        <v>618</v>
      </c>
    </row>
    <row r="87" customFormat="false" ht="18.75" hidden="false" customHeight="false" outlineLevel="0" collapsed="false">
      <c r="A87" s="552" t="n">
        <v>79</v>
      </c>
      <c r="B87" s="559" t="s">
        <v>927</v>
      </c>
      <c r="C87" s="560" t="n">
        <v>497844000</v>
      </c>
      <c r="D87" s="552" t="s">
        <v>618</v>
      </c>
    </row>
    <row r="88" customFormat="false" ht="18.75" hidden="false" customHeight="false" outlineLevel="0" collapsed="false">
      <c r="A88" s="552" t="n">
        <v>80</v>
      </c>
      <c r="B88" s="559" t="s">
        <v>928</v>
      </c>
      <c r="C88" s="560" t="n">
        <v>6516000</v>
      </c>
      <c r="D88" s="552" t="s">
        <v>618</v>
      </c>
    </row>
    <row r="89" customFormat="false" ht="18.75" hidden="false" customHeight="false" outlineLevel="0" collapsed="false">
      <c r="A89" s="552" t="n">
        <v>81</v>
      </c>
      <c r="B89" s="559" t="s">
        <v>929</v>
      </c>
      <c r="C89" s="560" t="n">
        <v>474190000</v>
      </c>
      <c r="D89" s="552" t="s">
        <v>618</v>
      </c>
    </row>
    <row r="90" customFormat="false" ht="18.75" hidden="false" customHeight="false" outlineLevel="0" collapsed="false">
      <c r="A90" s="552" t="n">
        <v>82</v>
      </c>
      <c r="B90" s="559" t="s">
        <v>930</v>
      </c>
      <c r="C90" s="560" t="n">
        <v>377379000</v>
      </c>
      <c r="D90" s="552" t="s">
        <v>618</v>
      </c>
    </row>
    <row r="91" customFormat="false" ht="18.75" hidden="false" customHeight="false" outlineLevel="0" collapsed="false">
      <c r="A91" s="552" t="n">
        <v>83</v>
      </c>
      <c r="B91" s="561" t="s">
        <v>931</v>
      </c>
      <c r="C91" s="562" t="n">
        <f aca="false">70000000+700000000</f>
        <v>770000000</v>
      </c>
      <c r="D91" s="552" t="s">
        <v>618</v>
      </c>
    </row>
    <row r="92" customFormat="false" ht="18.75" hidden="false" customHeight="false" outlineLevel="0" collapsed="false">
      <c r="A92" s="552" t="n">
        <v>84</v>
      </c>
      <c r="B92" s="559" t="s">
        <v>932</v>
      </c>
      <c r="C92" s="560" t="n">
        <v>266589000</v>
      </c>
      <c r="D92" s="552" t="s">
        <v>618</v>
      </c>
    </row>
    <row r="93" customFormat="false" ht="18.75" hidden="false" customHeight="false" outlineLevel="0" collapsed="false">
      <c r="A93" s="552" t="n">
        <v>85</v>
      </c>
      <c r="B93" s="559" t="s">
        <v>933</v>
      </c>
      <c r="C93" s="560" t="n">
        <v>208766000</v>
      </c>
      <c r="D93" s="552" t="s">
        <v>618</v>
      </c>
    </row>
    <row r="94" customFormat="false" ht="18.75" hidden="false" customHeight="false" outlineLevel="0" collapsed="false">
      <c r="A94" s="552" t="n">
        <v>86</v>
      </c>
      <c r="B94" s="559" t="s">
        <v>934</v>
      </c>
      <c r="C94" s="560" t="n">
        <v>592032000</v>
      </c>
      <c r="D94" s="552" t="s">
        <v>618</v>
      </c>
    </row>
    <row r="95" customFormat="false" ht="18.75" hidden="false" customHeight="false" outlineLevel="0" collapsed="false">
      <c r="A95" s="552" t="n">
        <v>87</v>
      </c>
      <c r="B95" s="559" t="s">
        <v>935</v>
      </c>
      <c r="C95" s="560" t="n">
        <v>330586000</v>
      </c>
      <c r="D95" s="552" t="s">
        <v>618</v>
      </c>
    </row>
    <row r="96" customFormat="false" ht="18.75" hidden="false" customHeight="false" outlineLevel="0" collapsed="false">
      <c r="A96" s="552" t="n">
        <v>88</v>
      </c>
      <c r="B96" s="559" t="s">
        <v>936</v>
      </c>
      <c r="C96" s="560" t="n">
        <v>520023000</v>
      </c>
      <c r="D96" s="552" t="s">
        <v>618</v>
      </c>
    </row>
    <row r="97" customFormat="false" ht="18.75" hidden="false" customHeight="false" outlineLevel="0" collapsed="false">
      <c r="A97" s="552" t="n">
        <v>89</v>
      </c>
      <c r="B97" s="559" t="s">
        <v>937</v>
      </c>
      <c r="C97" s="560" t="n">
        <v>331130000</v>
      </c>
      <c r="D97" s="552" t="s">
        <v>618</v>
      </c>
    </row>
    <row r="98" customFormat="false" ht="18.75" hidden="false" customHeight="false" outlineLevel="0" collapsed="false">
      <c r="A98" s="552" t="n">
        <v>90</v>
      </c>
      <c r="B98" s="559" t="s">
        <v>938</v>
      </c>
      <c r="C98" s="560" t="n">
        <v>1449668000</v>
      </c>
      <c r="D98" s="552" t="s">
        <v>618</v>
      </c>
    </row>
    <row r="99" customFormat="false" ht="18.75" hidden="false" customHeight="false" outlineLevel="0" collapsed="false">
      <c r="A99" s="552" t="n">
        <v>91</v>
      </c>
      <c r="B99" s="559" t="s">
        <v>939</v>
      </c>
      <c r="C99" s="560" t="n">
        <v>48718000</v>
      </c>
      <c r="D99" s="552" t="s">
        <v>618</v>
      </c>
    </row>
    <row r="100" customFormat="false" ht="18.75" hidden="false" customHeight="false" outlineLevel="0" collapsed="false">
      <c r="A100" s="552" t="n">
        <v>92</v>
      </c>
      <c r="B100" s="559" t="s">
        <v>940</v>
      </c>
      <c r="C100" s="560" t="n">
        <v>468662000</v>
      </c>
      <c r="D100" s="552" t="s">
        <v>618</v>
      </c>
    </row>
    <row r="101" customFormat="false" ht="18.75" hidden="false" customHeight="false" outlineLevel="0" collapsed="false">
      <c r="A101" s="552" t="n">
        <v>93</v>
      </c>
      <c r="B101" s="559" t="s">
        <v>941</v>
      </c>
      <c r="C101" s="560" t="n">
        <v>44080000</v>
      </c>
      <c r="D101" s="552" t="s">
        <v>618</v>
      </c>
    </row>
    <row r="102" customFormat="false" ht="18.75" hidden="false" customHeight="false" outlineLevel="0" collapsed="false">
      <c r="A102" s="552" t="n">
        <v>94</v>
      </c>
      <c r="B102" s="561" t="s">
        <v>942</v>
      </c>
      <c r="C102" s="562" t="n">
        <f aca="false">49100000+491000000</f>
        <v>540100000</v>
      </c>
      <c r="D102" s="552" t="s">
        <v>618</v>
      </c>
    </row>
    <row r="103" customFormat="false" ht="18.75" hidden="false" customHeight="false" outlineLevel="0" collapsed="false">
      <c r="A103" s="552" t="n">
        <v>95</v>
      </c>
      <c r="B103" s="559" t="s">
        <v>943</v>
      </c>
      <c r="C103" s="560" t="n">
        <v>189115000</v>
      </c>
      <c r="D103" s="552" t="s">
        <v>618</v>
      </c>
    </row>
    <row r="104" customFormat="false" ht="18.75" hidden="false" customHeight="false" outlineLevel="0" collapsed="false">
      <c r="A104" s="552" t="n">
        <v>96</v>
      </c>
      <c r="B104" s="561" t="s">
        <v>944</v>
      </c>
      <c r="C104" s="562" t="n">
        <f aca="false">14451000+1000000000</f>
        <v>1014451000</v>
      </c>
      <c r="D104" s="552" t="s">
        <v>618</v>
      </c>
    </row>
    <row r="105" customFormat="false" ht="18.75" hidden="false" customHeight="false" outlineLevel="0" collapsed="false">
      <c r="A105" s="552" t="n">
        <v>97</v>
      </c>
      <c r="B105" s="559" t="s">
        <v>945</v>
      </c>
      <c r="C105" s="560" t="n">
        <v>314267000</v>
      </c>
      <c r="D105" s="552" t="s">
        <v>618</v>
      </c>
    </row>
    <row r="106" customFormat="false" ht="18.75" hidden="false" customHeight="false" outlineLevel="0" collapsed="false">
      <c r="A106" s="552" t="n">
        <v>98</v>
      </c>
      <c r="B106" s="559" t="s">
        <v>946</v>
      </c>
      <c r="C106" s="560" t="n">
        <v>19959000</v>
      </c>
      <c r="D106" s="552" t="s">
        <v>618</v>
      </c>
    </row>
    <row r="107" customFormat="false" ht="31.5" hidden="false" customHeight="false" outlineLevel="0" collapsed="false">
      <c r="A107" s="552" t="n">
        <v>99</v>
      </c>
      <c r="B107" s="561" t="s">
        <v>947</v>
      </c>
      <c r="C107" s="562" t="n">
        <f aca="false">111079000+1889000000</f>
        <v>2000079000</v>
      </c>
      <c r="D107" s="552" t="s">
        <v>618</v>
      </c>
    </row>
    <row r="108" customFormat="false" ht="31.5" hidden="false" customHeight="false" outlineLevel="0" collapsed="false">
      <c r="A108" s="552" t="n">
        <v>100</v>
      </c>
      <c r="B108" s="561" t="s">
        <v>948</v>
      </c>
      <c r="C108" s="562" t="n">
        <f aca="false">111430000+2043000000</f>
        <v>2154430000</v>
      </c>
      <c r="D108" s="552" t="s">
        <v>618</v>
      </c>
    </row>
    <row r="109" customFormat="false" ht="31.5" hidden="false" customHeight="false" outlineLevel="0" collapsed="false">
      <c r="A109" s="552" t="n">
        <v>101</v>
      </c>
      <c r="B109" s="561" t="s">
        <v>949</v>
      </c>
      <c r="C109" s="562" t="n">
        <f aca="false">132303000+2045000000</f>
        <v>2177303000</v>
      </c>
      <c r="D109" s="552" t="s">
        <v>618</v>
      </c>
    </row>
    <row r="110" customFormat="false" ht="31.5" hidden="false" customHeight="false" outlineLevel="0" collapsed="false">
      <c r="A110" s="552" t="n">
        <v>102</v>
      </c>
      <c r="B110" s="559" t="s">
        <v>950</v>
      </c>
      <c r="C110" s="560" t="n">
        <v>33234000</v>
      </c>
      <c r="D110" s="552" t="s">
        <v>618</v>
      </c>
    </row>
    <row r="111" customFormat="false" ht="31.5" hidden="false" customHeight="false" outlineLevel="0" collapsed="false">
      <c r="A111" s="552" t="n">
        <v>103</v>
      </c>
      <c r="B111" s="559" t="s">
        <v>951</v>
      </c>
      <c r="C111" s="560" t="n">
        <v>13398000</v>
      </c>
      <c r="D111" s="552" t="s">
        <v>618</v>
      </c>
    </row>
    <row r="112" customFormat="false" ht="31.5" hidden="false" customHeight="false" outlineLevel="0" collapsed="false">
      <c r="A112" s="552" t="n">
        <v>104</v>
      </c>
      <c r="B112" s="559" t="s">
        <v>952</v>
      </c>
      <c r="C112" s="560" t="n">
        <v>49674000</v>
      </c>
      <c r="D112" s="552" t="s">
        <v>618</v>
      </c>
    </row>
    <row r="113" customFormat="false" ht="18.75" hidden="false" customHeight="false" outlineLevel="0" collapsed="false">
      <c r="A113" s="552" t="n">
        <v>105</v>
      </c>
      <c r="B113" s="559" t="s">
        <v>953</v>
      </c>
      <c r="C113" s="560" t="n">
        <v>8931500</v>
      </c>
      <c r="D113" s="552" t="s">
        <v>618</v>
      </c>
    </row>
    <row r="114" customFormat="false" ht="18.75" hidden="false" customHeight="false" outlineLevel="0" collapsed="false">
      <c r="A114" s="552" t="n">
        <v>106</v>
      </c>
      <c r="B114" s="559" t="s">
        <v>869</v>
      </c>
      <c r="C114" s="560" t="n">
        <v>244334100</v>
      </c>
      <c r="D114" s="552" t="s">
        <v>954</v>
      </c>
    </row>
    <row r="115" customFormat="false" ht="18.75" hidden="false" customHeight="false" outlineLevel="0" collapsed="false">
      <c r="A115" s="552" t="n">
        <v>107</v>
      </c>
      <c r="B115" s="559" t="s">
        <v>871</v>
      </c>
      <c r="C115" s="560" t="n">
        <v>542502000</v>
      </c>
      <c r="D115" s="552" t="s">
        <v>618</v>
      </c>
    </row>
    <row r="116" customFormat="false" ht="18.75" hidden="false" customHeight="false" outlineLevel="0" collapsed="false">
      <c r="A116" s="552" t="n">
        <v>108</v>
      </c>
      <c r="B116" s="559" t="s">
        <v>872</v>
      </c>
      <c r="C116" s="560" t="n">
        <v>198607000</v>
      </c>
      <c r="D116" s="552" t="s">
        <v>618</v>
      </c>
    </row>
    <row r="117" customFormat="false" ht="31.5" hidden="false" customHeight="false" outlineLevel="0" collapsed="false">
      <c r="A117" s="552" t="n">
        <v>109</v>
      </c>
      <c r="B117" s="559" t="s">
        <v>873</v>
      </c>
      <c r="C117" s="560" t="n">
        <v>179333000</v>
      </c>
      <c r="D117" s="552" t="s">
        <v>618</v>
      </c>
    </row>
    <row r="118" customFormat="false" ht="31.5" hidden="false" customHeight="false" outlineLevel="0" collapsed="false">
      <c r="A118" s="552" t="n">
        <v>110</v>
      </c>
      <c r="B118" s="559" t="s">
        <v>874</v>
      </c>
      <c r="C118" s="560" t="n">
        <v>150324000</v>
      </c>
      <c r="D118" s="552" t="s">
        <v>618</v>
      </c>
    </row>
    <row r="119" customFormat="false" ht="18.75" hidden="false" customHeight="false" outlineLevel="0" collapsed="false">
      <c r="A119" s="552" t="n">
        <v>111</v>
      </c>
      <c r="B119" s="559" t="s">
        <v>875</v>
      </c>
      <c r="C119" s="560" t="n">
        <v>252271000</v>
      </c>
      <c r="D119" s="552" t="s">
        <v>618</v>
      </c>
    </row>
    <row r="120" customFormat="false" ht="18.75" hidden="false" customHeight="false" outlineLevel="0" collapsed="false">
      <c r="A120" s="552" t="n">
        <v>112</v>
      </c>
      <c r="B120" s="559" t="s">
        <v>876</v>
      </c>
      <c r="C120" s="560" t="n">
        <v>25384000</v>
      </c>
      <c r="D120" s="552" t="s">
        <v>618</v>
      </c>
    </row>
    <row r="121" customFormat="false" ht="18.75" hidden="false" customHeight="false" outlineLevel="0" collapsed="false">
      <c r="A121" s="552" t="n">
        <v>113</v>
      </c>
      <c r="B121" s="559" t="s">
        <v>877</v>
      </c>
      <c r="C121" s="560" t="n">
        <v>18753000</v>
      </c>
      <c r="D121" s="552" t="s">
        <v>618</v>
      </c>
    </row>
    <row r="122" customFormat="false" ht="18.75" hidden="false" customHeight="false" outlineLevel="0" collapsed="false">
      <c r="A122" s="552" t="n">
        <v>114</v>
      </c>
      <c r="B122" s="559" t="s">
        <v>878</v>
      </c>
      <c r="C122" s="560" t="n">
        <v>22838000</v>
      </c>
      <c r="D122" s="552" t="s">
        <v>618</v>
      </c>
    </row>
    <row r="123" customFormat="false" ht="18.75" hidden="false" customHeight="false" outlineLevel="0" collapsed="false">
      <c r="A123" s="552" t="n">
        <v>115</v>
      </c>
      <c r="B123" s="559" t="s">
        <v>955</v>
      </c>
      <c r="C123" s="560" t="n">
        <v>27718000</v>
      </c>
      <c r="D123" s="552" t="s">
        <v>618</v>
      </c>
    </row>
    <row r="124" customFormat="false" ht="18.75" hidden="false" customHeight="false" outlineLevel="0" collapsed="false">
      <c r="A124" s="552" t="n">
        <v>116</v>
      </c>
      <c r="B124" s="559" t="s">
        <v>879</v>
      </c>
      <c r="C124" s="560" t="n">
        <v>44080000</v>
      </c>
      <c r="D124" s="552" t="s">
        <v>618</v>
      </c>
    </row>
    <row r="125" customFormat="false" ht="18.75" hidden="false" customHeight="false" outlineLevel="0" collapsed="false">
      <c r="A125" s="552" t="n">
        <v>117</v>
      </c>
      <c r="B125" s="559" t="s">
        <v>880</v>
      </c>
      <c r="C125" s="560" t="n">
        <v>352073000</v>
      </c>
      <c r="D125" s="552" t="s">
        <v>618</v>
      </c>
    </row>
    <row r="126" customFormat="false" ht="18.75" hidden="false" customHeight="false" outlineLevel="0" collapsed="false">
      <c r="A126" s="552" t="n">
        <v>118</v>
      </c>
      <c r="B126" s="559" t="s">
        <v>898</v>
      </c>
      <c r="C126" s="560" t="n">
        <v>189981000</v>
      </c>
      <c r="D126" s="552" t="s">
        <v>618</v>
      </c>
    </row>
    <row r="127" customFormat="false" ht="31.5" hidden="false" customHeight="false" outlineLevel="0" collapsed="false">
      <c r="A127" s="552" t="n">
        <v>119</v>
      </c>
      <c r="B127" s="559" t="s">
        <v>899</v>
      </c>
      <c r="C127" s="560" t="n">
        <v>140527000</v>
      </c>
      <c r="D127" s="552" t="s">
        <v>618</v>
      </c>
    </row>
    <row r="128" customFormat="false" ht="18.75" hidden="false" customHeight="false" outlineLevel="0" collapsed="false">
      <c r="A128" s="552" t="n">
        <v>120</v>
      </c>
      <c r="B128" s="559" t="s">
        <v>900</v>
      </c>
      <c r="C128" s="560" t="n">
        <v>172636000</v>
      </c>
      <c r="D128" s="552" t="s">
        <v>618</v>
      </c>
    </row>
    <row r="129" customFormat="false" ht="18.75" hidden="false" customHeight="false" outlineLevel="0" collapsed="false">
      <c r="A129" s="552" t="n">
        <v>121</v>
      </c>
      <c r="B129" s="559" t="s">
        <v>901</v>
      </c>
      <c r="C129" s="560" t="n">
        <v>175512000</v>
      </c>
      <c r="D129" s="552" t="s">
        <v>618</v>
      </c>
    </row>
    <row r="130" customFormat="false" ht="18.75" hidden="false" customHeight="false" outlineLevel="0" collapsed="false">
      <c r="A130" s="552" t="n">
        <v>122</v>
      </c>
      <c r="B130" s="559" t="s">
        <v>907</v>
      </c>
      <c r="C130" s="560" t="n">
        <v>28433000</v>
      </c>
      <c r="D130" s="552" t="s">
        <v>618</v>
      </c>
    </row>
    <row r="131" customFormat="false" ht="18.75" hidden="false" customHeight="false" outlineLevel="0" collapsed="false">
      <c r="A131" s="552" t="n">
        <v>123</v>
      </c>
      <c r="B131" s="559" t="s">
        <v>908</v>
      </c>
      <c r="C131" s="560" t="n">
        <v>16356000</v>
      </c>
      <c r="D131" s="552" t="s">
        <v>618</v>
      </c>
    </row>
    <row r="132" customFormat="false" ht="18.75" hidden="false" customHeight="false" outlineLevel="0" collapsed="false">
      <c r="A132" s="552" t="n">
        <v>124</v>
      </c>
      <c r="B132" s="559" t="s">
        <v>911</v>
      </c>
      <c r="C132" s="560" t="n">
        <v>520091000</v>
      </c>
      <c r="D132" s="552" t="s">
        <v>618</v>
      </c>
    </row>
    <row r="133" customFormat="false" ht="18.75" hidden="false" customHeight="false" outlineLevel="0" collapsed="false">
      <c r="A133" s="552" t="n">
        <v>125</v>
      </c>
      <c r="B133" s="559" t="s">
        <v>914</v>
      </c>
      <c r="C133" s="560" t="n">
        <v>245000000</v>
      </c>
      <c r="D133" s="552" t="s">
        <v>618</v>
      </c>
    </row>
    <row r="134" customFormat="false" ht="18.75" hidden="false" customHeight="false" outlineLevel="0" collapsed="false">
      <c r="A134" s="552" t="n">
        <v>126</v>
      </c>
      <c r="B134" s="559" t="s">
        <v>915</v>
      </c>
      <c r="C134" s="560" t="n">
        <v>764022000</v>
      </c>
      <c r="D134" s="552" t="s">
        <v>618</v>
      </c>
    </row>
    <row r="135" customFormat="false" ht="18.75" hidden="false" customHeight="false" outlineLevel="0" collapsed="false">
      <c r="A135" s="552" t="n">
        <v>127</v>
      </c>
      <c r="B135" s="559" t="s">
        <v>917</v>
      </c>
      <c r="C135" s="560" t="n">
        <v>248554000</v>
      </c>
      <c r="D135" s="552" t="s">
        <v>618</v>
      </c>
    </row>
    <row r="136" customFormat="false" ht="18.75" hidden="false" customHeight="false" outlineLevel="0" collapsed="false">
      <c r="A136" s="552" t="n">
        <v>128</v>
      </c>
      <c r="B136" s="561" t="s">
        <v>918</v>
      </c>
      <c r="C136" s="562" t="n">
        <f aca="false">33810000+62525000</f>
        <v>96335000</v>
      </c>
      <c r="D136" s="552" t="s">
        <v>618</v>
      </c>
    </row>
    <row r="137" customFormat="false" ht="18.75" hidden="false" customHeight="false" outlineLevel="0" collapsed="false">
      <c r="A137" s="552" t="n">
        <v>129</v>
      </c>
      <c r="B137" s="559" t="s">
        <v>925</v>
      </c>
      <c r="C137" s="560" t="n">
        <v>298000000</v>
      </c>
      <c r="D137" s="552" t="s">
        <v>618</v>
      </c>
    </row>
    <row r="138" customFormat="false" ht="18.75" hidden="false" customHeight="false" outlineLevel="0" collapsed="false">
      <c r="A138" s="552" t="n">
        <v>130</v>
      </c>
      <c r="B138" s="559" t="s">
        <v>926</v>
      </c>
      <c r="C138" s="560" t="n">
        <v>234000000</v>
      </c>
      <c r="D138" s="552" t="s">
        <v>618</v>
      </c>
    </row>
    <row r="139" customFormat="false" ht="18.75" hidden="false" customHeight="false" outlineLevel="0" collapsed="false">
      <c r="A139" s="552" t="n">
        <v>131</v>
      </c>
      <c r="B139" s="559" t="s">
        <v>927</v>
      </c>
      <c r="C139" s="560" t="n">
        <v>379554000</v>
      </c>
      <c r="D139" s="552" t="s">
        <v>618</v>
      </c>
    </row>
    <row r="140" customFormat="false" ht="18.75" hidden="false" customHeight="false" outlineLevel="0" collapsed="false">
      <c r="A140" s="552" t="n">
        <v>132</v>
      </c>
      <c r="B140" s="559" t="s">
        <v>929</v>
      </c>
      <c r="C140" s="560" t="n">
        <v>516378000</v>
      </c>
      <c r="D140" s="552" t="s">
        <v>618</v>
      </c>
    </row>
    <row r="141" customFormat="false" ht="18.75" hidden="false" customHeight="false" outlineLevel="0" collapsed="false">
      <c r="A141" s="552" t="n">
        <v>133</v>
      </c>
      <c r="B141" s="559" t="s">
        <v>934</v>
      </c>
      <c r="C141" s="560" t="n">
        <v>314465000</v>
      </c>
      <c r="D141" s="552" t="s">
        <v>618</v>
      </c>
    </row>
    <row r="142" customFormat="false" ht="18.75" hidden="false" customHeight="false" outlineLevel="0" collapsed="false">
      <c r="A142" s="552" t="n">
        <v>134</v>
      </c>
      <c r="B142" s="559" t="s">
        <v>935</v>
      </c>
      <c r="C142" s="560" t="n">
        <v>130763000</v>
      </c>
      <c r="D142" s="552" t="s">
        <v>618</v>
      </c>
    </row>
    <row r="143" customFormat="false" ht="18.75" hidden="false" customHeight="false" outlineLevel="0" collapsed="false">
      <c r="A143" s="552" t="n">
        <v>135</v>
      </c>
      <c r="B143" s="559" t="s">
        <v>936</v>
      </c>
      <c r="C143" s="560" t="n">
        <v>509422000</v>
      </c>
      <c r="D143" s="552" t="s">
        <v>618</v>
      </c>
    </row>
    <row r="144" customFormat="false" ht="18.75" hidden="false" customHeight="false" outlineLevel="0" collapsed="false">
      <c r="A144" s="552" t="n">
        <v>136</v>
      </c>
      <c r="B144" s="559" t="s">
        <v>937</v>
      </c>
      <c r="C144" s="560" t="n">
        <v>425603000</v>
      </c>
      <c r="D144" s="552" t="s">
        <v>618</v>
      </c>
    </row>
    <row r="145" customFormat="false" ht="18.75" hidden="false" customHeight="false" outlineLevel="0" collapsed="false">
      <c r="A145" s="552" t="n">
        <v>137</v>
      </c>
      <c r="B145" s="559" t="s">
        <v>938</v>
      </c>
      <c r="C145" s="560" t="n">
        <v>59932000</v>
      </c>
      <c r="D145" s="552" t="s">
        <v>618</v>
      </c>
    </row>
    <row r="146" customFormat="false" ht="18.75" hidden="false" customHeight="false" outlineLevel="0" collapsed="false">
      <c r="A146" s="552" t="n">
        <v>138</v>
      </c>
      <c r="B146" s="559" t="s">
        <v>945</v>
      </c>
      <c r="C146" s="560" t="n">
        <v>296304000</v>
      </c>
      <c r="D146" s="552" t="s">
        <v>618</v>
      </c>
    </row>
    <row r="147" customFormat="false" ht="18.75" hidden="false" customHeight="false" outlineLevel="0" collapsed="false">
      <c r="A147" s="552" t="n">
        <v>139</v>
      </c>
      <c r="B147" s="559" t="s">
        <v>956</v>
      </c>
      <c r="C147" s="560" t="n">
        <v>9190206000</v>
      </c>
      <c r="D147" s="552" t="s">
        <v>618</v>
      </c>
    </row>
    <row r="148" customFormat="false" ht="31.5" hidden="false" customHeight="false" outlineLevel="0" collapsed="false">
      <c r="A148" s="552" t="n">
        <v>140</v>
      </c>
      <c r="B148" s="559" t="s">
        <v>957</v>
      </c>
      <c r="C148" s="560" t="n">
        <v>265272000</v>
      </c>
      <c r="D148" s="552" t="s">
        <v>618</v>
      </c>
    </row>
    <row r="149" customFormat="false" ht="31.5" hidden="false" customHeight="false" outlineLevel="0" collapsed="false">
      <c r="A149" s="552" t="n">
        <v>141</v>
      </c>
      <c r="B149" s="559" t="s">
        <v>958</v>
      </c>
      <c r="C149" s="560" t="n">
        <v>2467302000</v>
      </c>
      <c r="D149" s="552" t="s">
        <v>618</v>
      </c>
    </row>
    <row r="150" customFormat="false" ht="18.75" hidden="false" customHeight="false" outlineLevel="0" collapsed="false">
      <c r="A150" s="552" t="n">
        <v>142</v>
      </c>
      <c r="B150" s="559" t="s">
        <v>959</v>
      </c>
      <c r="C150" s="560" t="n">
        <v>1397260000</v>
      </c>
      <c r="D150" s="552" t="s">
        <v>618</v>
      </c>
    </row>
    <row r="151" customFormat="false" ht="31.5" hidden="false" customHeight="false" outlineLevel="0" collapsed="false">
      <c r="A151" s="552" t="n">
        <v>143</v>
      </c>
      <c r="B151" s="559" t="s">
        <v>960</v>
      </c>
      <c r="C151" s="560" t="n">
        <v>294650000</v>
      </c>
      <c r="D151" s="552" t="s">
        <v>618</v>
      </c>
    </row>
    <row r="152" customFormat="false" ht="31.5" hidden="false" customHeight="false" outlineLevel="0" collapsed="false">
      <c r="A152" s="552" t="n">
        <v>144</v>
      </c>
      <c r="B152" s="559" t="s">
        <v>961</v>
      </c>
      <c r="C152" s="560" t="n">
        <v>652505000</v>
      </c>
      <c r="D152" s="552" t="s">
        <v>618</v>
      </c>
    </row>
    <row r="153" customFormat="false" ht="31.5" hidden="false" customHeight="false" outlineLevel="0" collapsed="false">
      <c r="A153" s="552" t="n">
        <v>145</v>
      </c>
      <c r="B153" s="559" t="s">
        <v>962</v>
      </c>
      <c r="C153" s="560" t="n">
        <v>75325000</v>
      </c>
      <c r="D153" s="552" t="s">
        <v>618</v>
      </c>
    </row>
    <row r="154" customFormat="false" ht="31.5" hidden="false" customHeight="false" outlineLevel="0" collapsed="false">
      <c r="A154" s="552" t="n">
        <v>146</v>
      </c>
      <c r="B154" s="559" t="s">
        <v>963</v>
      </c>
      <c r="C154" s="560" t="n">
        <v>4694249000</v>
      </c>
      <c r="D154" s="552" t="s">
        <v>618</v>
      </c>
    </row>
    <row r="155" customFormat="false" ht="47.25" hidden="false" customHeight="false" outlineLevel="0" collapsed="false">
      <c r="A155" s="549" t="s">
        <v>21</v>
      </c>
      <c r="B155" s="563" t="s">
        <v>964</v>
      </c>
      <c r="C155" s="564" t="n">
        <f aca="false">SUM(C156:C184)</f>
        <v>7701495853</v>
      </c>
      <c r="D155" s="549"/>
    </row>
    <row r="156" customFormat="false" ht="18.75" hidden="false" customHeight="false" outlineLevel="0" collapsed="false">
      <c r="A156" s="552" t="n">
        <v>1</v>
      </c>
      <c r="B156" s="559" t="s">
        <v>965</v>
      </c>
      <c r="C156" s="560" t="n">
        <v>582876200</v>
      </c>
      <c r="D156" s="552" t="s">
        <v>849</v>
      </c>
    </row>
    <row r="157" customFormat="false" ht="18.75" hidden="false" customHeight="false" outlineLevel="0" collapsed="false">
      <c r="A157" s="552" t="n">
        <v>2</v>
      </c>
      <c r="B157" s="559" t="s">
        <v>966</v>
      </c>
      <c r="C157" s="560" t="n">
        <v>407000000</v>
      </c>
      <c r="D157" s="552" t="s">
        <v>618</v>
      </c>
    </row>
    <row r="158" customFormat="false" ht="18.75" hidden="false" customHeight="false" outlineLevel="0" collapsed="false">
      <c r="A158" s="552" t="n">
        <v>3</v>
      </c>
      <c r="B158" s="559" t="s">
        <v>210</v>
      </c>
      <c r="C158" s="560" t="n">
        <v>5303000</v>
      </c>
      <c r="D158" s="552" t="s">
        <v>618</v>
      </c>
    </row>
    <row r="159" customFormat="false" ht="18.75" hidden="false" customHeight="false" outlineLevel="0" collapsed="false">
      <c r="A159" s="552" t="n">
        <v>4</v>
      </c>
      <c r="B159" s="559" t="s">
        <v>216</v>
      </c>
      <c r="C159" s="560" t="n">
        <v>133216706</v>
      </c>
      <c r="D159" s="552" t="s">
        <v>618</v>
      </c>
    </row>
    <row r="160" customFormat="false" ht="18.75" hidden="false" customHeight="false" outlineLevel="0" collapsed="false">
      <c r="A160" s="552" t="n">
        <v>5</v>
      </c>
      <c r="B160" s="559" t="s">
        <v>967</v>
      </c>
      <c r="C160" s="560" t="n">
        <v>30000000</v>
      </c>
      <c r="D160" s="552" t="s">
        <v>618</v>
      </c>
    </row>
    <row r="161" customFormat="false" ht="18.75" hidden="false" customHeight="false" outlineLevel="0" collapsed="false">
      <c r="A161" s="552" t="n">
        <v>6</v>
      </c>
      <c r="B161" s="559" t="s">
        <v>968</v>
      </c>
      <c r="C161" s="560" t="n">
        <v>941931000</v>
      </c>
      <c r="D161" s="552" t="s">
        <v>618</v>
      </c>
    </row>
    <row r="162" customFormat="false" ht="18.75" hidden="false" customHeight="false" outlineLevel="0" collapsed="false">
      <c r="A162" s="552" t="n">
        <v>7</v>
      </c>
      <c r="B162" s="559" t="s">
        <v>969</v>
      </c>
      <c r="C162" s="560" t="n">
        <v>2212000000</v>
      </c>
      <c r="D162" s="552" t="s">
        <v>618</v>
      </c>
    </row>
    <row r="163" customFormat="false" ht="18.75" hidden="false" customHeight="false" outlineLevel="0" collapsed="false">
      <c r="A163" s="552" t="n">
        <v>8</v>
      </c>
      <c r="B163" s="559" t="s">
        <v>970</v>
      </c>
      <c r="C163" s="560" t="n">
        <v>49600000</v>
      </c>
      <c r="D163" s="552" t="s">
        <v>618</v>
      </c>
    </row>
    <row r="164" customFormat="false" ht="18.75" hidden="false" customHeight="false" outlineLevel="0" collapsed="false">
      <c r="A164" s="552" t="n">
        <v>9</v>
      </c>
      <c r="B164" s="559" t="s">
        <v>971</v>
      </c>
      <c r="C164" s="560" t="n">
        <v>42400000</v>
      </c>
      <c r="D164" s="552" t="s">
        <v>618</v>
      </c>
    </row>
    <row r="165" customFormat="false" ht="18.75" hidden="false" customHeight="false" outlineLevel="0" collapsed="false">
      <c r="A165" s="552" t="n">
        <v>10</v>
      </c>
      <c r="B165" s="559" t="s">
        <v>972</v>
      </c>
      <c r="C165" s="560" t="n">
        <v>89300000</v>
      </c>
      <c r="D165" s="552" t="s">
        <v>618</v>
      </c>
    </row>
    <row r="166" customFormat="false" ht="18.75" hidden="false" customHeight="false" outlineLevel="0" collapsed="false">
      <c r="A166" s="552" t="n">
        <v>11</v>
      </c>
      <c r="B166" s="559" t="s">
        <v>973</v>
      </c>
      <c r="C166" s="560" t="n">
        <v>88640000</v>
      </c>
      <c r="D166" s="552" t="s">
        <v>618</v>
      </c>
    </row>
    <row r="167" customFormat="false" ht="18.75" hidden="false" customHeight="false" outlineLevel="0" collapsed="false">
      <c r="A167" s="552" t="n">
        <v>12</v>
      </c>
      <c r="B167" s="559" t="s">
        <v>974</v>
      </c>
      <c r="C167" s="560" t="n">
        <v>50000000</v>
      </c>
      <c r="D167" s="552" t="s">
        <v>618</v>
      </c>
    </row>
    <row r="168" customFormat="false" ht="18.75" hidden="false" customHeight="false" outlineLevel="0" collapsed="false">
      <c r="A168" s="552" t="n">
        <v>13</v>
      </c>
      <c r="B168" s="559" t="s">
        <v>975</v>
      </c>
      <c r="C168" s="560" t="n">
        <v>50000000</v>
      </c>
      <c r="D168" s="552" t="s">
        <v>618</v>
      </c>
    </row>
    <row r="169" customFormat="false" ht="18.75" hidden="false" customHeight="false" outlineLevel="0" collapsed="false">
      <c r="A169" s="552" t="n">
        <v>14</v>
      </c>
      <c r="B169" s="559" t="s">
        <v>976</v>
      </c>
      <c r="C169" s="560" t="n">
        <v>81400000</v>
      </c>
      <c r="D169" s="552" t="s">
        <v>618</v>
      </c>
    </row>
    <row r="170" customFormat="false" ht="18.75" hidden="false" customHeight="false" outlineLevel="0" collapsed="false">
      <c r="A170" s="552" t="n">
        <v>15</v>
      </c>
      <c r="B170" s="559" t="s">
        <v>977</v>
      </c>
      <c r="C170" s="560" t="n">
        <v>50000000</v>
      </c>
      <c r="D170" s="552" t="s">
        <v>618</v>
      </c>
    </row>
    <row r="171" customFormat="false" ht="18.75" hidden="false" customHeight="false" outlineLevel="0" collapsed="false">
      <c r="A171" s="552" t="n">
        <v>16</v>
      </c>
      <c r="B171" s="559" t="s">
        <v>978</v>
      </c>
      <c r="C171" s="560" t="n">
        <v>50000000</v>
      </c>
      <c r="D171" s="552" t="s">
        <v>618</v>
      </c>
    </row>
    <row r="172" customFormat="false" ht="18.75" hidden="false" customHeight="false" outlineLevel="0" collapsed="false">
      <c r="A172" s="552" t="n">
        <v>17</v>
      </c>
      <c r="B172" s="559" t="s">
        <v>979</v>
      </c>
      <c r="C172" s="560" t="n">
        <v>39786000</v>
      </c>
      <c r="D172" s="552" t="s">
        <v>618</v>
      </c>
    </row>
    <row r="173" customFormat="false" ht="18.75" hidden="false" customHeight="false" outlineLevel="0" collapsed="false">
      <c r="A173" s="552" t="n">
        <v>18</v>
      </c>
      <c r="B173" s="559" t="s">
        <v>980</v>
      </c>
      <c r="C173" s="560" t="n">
        <v>115000000</v>
      </c>
      <c r="D173" s="552" t="s">
        <v>618</v>
      </c>
    </row>
    <row r="174" customFormat="false" ht="18.75" hidden="false" customHeight="false" outlineLevel="0" collapsed="false">
      <c r="A174" s="552" t="n">
        <v>19</v>
      </c>
      <c r="B174" s="559" t="s">
        <v>981</v>
      </c>
      <c r="C174" s="560" t="n">
        <v>130900000</v>
      </c>
      <c r="D174" s="552" t="s">
        <v>618</v>
      </c>
    </row>
    <row r="175" customFormat="false" ht="18.75" hidden="false" customHeight="false" outlineLevel="0" collapsed="false">
      <c r="A175" s="552" t="n">
        <v>20</v>
      </c>
      <c r="B175" s="559" t="s">
        <v>982</v>
      </c>
      <c r="C175" s="560" t="n">
        <v>110496000</v>
      </c>
      <c r="D175" s="552" t="s">
        <v>618</v>
      </c>
    </row>
    <row r="176" customFormat="false" ht="18.75" hidden="false" customHeight="false" outlineLevel="0" collapsed="false">
      <c r="A176" s="552" t="n">
        <v>21</v>
      </c>
      <c r="B176" s="559" t="s">
        <v>983</v>
      </c>
      <c r="C176" s="560" t="n">
        <v>100550000</v>
      </c>
      <c r="D176" s="552" t="s">
        <v>618</v>
      </c>
    </row>
    <row r="177" customFormat="false" ht="18.75" hidden="false" customHeight="false" outlineLevel="0" collapsed="false">
      <c r="A177" s="552" t="n">
        <v>22</v>
      </c>
      <c r="B177" s="559" t="s">
        <v>984</v>
      </c>
      <c r="C177" s="560" t="n">
        <v>125762000</v>
      </c>
      <c r="D177" s="552" t="s">
        <v>618</v>
      </c>
    </row>
    <row r="178" customFormat="false" ht="18.75" hidden="false" customHeight="false" outlineLevel="0" collapsed="false">
      <c r="A178" s="552" t="n">
        <v>23</v>
      </c>
      <c r="B178" s="559" t="s">
        <v>985</v>
      </c>
      <c r="C178" s="560" t="n">
        <v>85662000</v>
      </c>
      <c r="D178" s="552" t="s">
        <v>618</v>
      </c>
    </row>
    <row r="179" customFormat="false" ht="18.75" hidden="false" customHeight="false" outlineLevel="0" collapsed="false">
      <c r="A179" s="552" t="n">
        <v>24</v>
      </c>
      <c r="B179" s="559" t="s">
        <v>986</v>
      </c>
      <c r="C179" s="560" t="n">
        <v>141216000</v>
      </c>
      <c r="D179" s="552" t="s">
        <v>618</v>
      </c>
    </row>
    <row r="180" customFormat="false" ht="18.75" hidden="false" customHeight="false" outlineLevel="0" collapsed="false">
      <c r="A180" s="552" t="n">
        <v>25</v>
      </c>
      <c r="B180" s="559" t="s">
        <v>987</v>
      </c>
      <c r="C180" s="560" t="n">
        <v>96878000</v>
      </c>
      <c r="D180" s="552" t="s">
        <v>618</v>
      </c>
    </row>
    <row r="181" customFormat="false" ht="18.75" hidden="false" customHeight="false" outlineLevel="0" collapsed="false">
      <c r="A181" s="552" t="n">
        <v>26</v>
      </c>
      <c r="B181" s="559" t="s">
        <v>207</v>
      </c>
      <c r="C181" s="560" t="n">
        <v>1823341951</v>
      </c>
      <c r="D181" s="552" t="s">
        <v>954</v>
      </c>
    </row>
    <row r="182" customFormat="false" ht="18.75" hidden="false" customHeight="false" outlineLevel="0" collapsed="false">
      <c r="A182" s="552" t="n">
        <v>27</v>
      </c>
      <c r="B182" s="559" t="s">
        <v>988</v>
      </c>
      <c r="C182" s="560" t="n">
        <v>40000000</v>
      </c>
      <c r="D182" s="552" t="s">
        <v>618</v>
      </c>
    </row>
    <row r="183" customFormat="false" ht="18.75" hidden="false" customHeight="false" outlineLevel="0" collapsed="false">
      <c r="A183" s="552" t="n">
        <v>28</v>
      </c>
      <c r="B183" s="559" t="s">
        <v>638</v>
      </c>
      <c r="C183" s="560" t="n">
        <v>15000000</v>
      </c>
      <c r="D183" s="552" t="s">
        <v>618</v>
      </c>
    </row>
    <row r="184" customFormat="false" ht="18.75" hidden="false" customHeight="false" outlineLevel="0" collapsed="false">
      <c r="A184" s="552" t="n">
        <v>29</v>
      </c>
      <c r="B184" s="559" t="s">
        <v>635</v>
      </c>
      <c r="C184" s="560" t="n">
        <v>13236996</v>
      </c>
      <c r="D184" s="552" t="s">
        <v>618</v>
      </c>
    </row>
    <row r="185" customFormat="false" ht="31.5" hidden="false" customHeight="false" outlineLevel="0" collapsed="false">
      <c r="A185" s="549" t="s">
        <v>26</v>
      </c>
      <c r="B185" s="565" t="s">
        <v>989</v>
      </c>
      <c r="C185" s="566" t="n">
        <f aca="false">SUM(C186:C186)</f>
        <v>65277573852</v>
      </c>
      <c r="D185" s="549"/>
    </row>
    <row r="186" customFormat="false" ht="18.75" hidden="false" customHeight="false" outlineLevel="0" collapsed="false">
      <c r="A186" s="552" t="n">
        <v>1</v>
      </c>
      <c r="B186" s="567" t="s">
        <v>990</v>
      </c>
      <c r="C186" s="568" t="n">
        <v>65277573852</v>
      </c>
      <c r="D186" s="552"/>
    </row>
    <row r="187" customFormat="false" ht="47.25" hidden="false" customHeight="false" outlineLevel="0" collapsed="false">
      <c r="A187" s="549" t="s">
        <v>28</v>
      </c>
      <c r="B187" s="565" t="s">
        <v>991</v>
      </c>
      <c r="C187" s="566" t="n">
        <f aca="false">SUM(C188:C189)</f>
        <v>51244765312</v>
      </c>
      <c r="D187" s="549"/>
    </row>
    <row r="188" customFormat="false" ht="18.75" hidden="false" customHeight="false" outlineLevel="0" collapsed="false">
      <c r="A188" s="552" t="n">
        <v>1</v>
      </c>
      <c r="B188" s="569" t="s">
        <v>992</v>
      </c>
      <c r="C188" s="570" t="n">
        <v>44838969312</v>
      </c>
      <c r="D188" s="552"/>
    </row>
    <row r="189" customFormat="false" ht="18.75" hidden="false" customHeight="false" outlineLevel="0" collapsed="false">
      <c r="A189" s="552" t="n">
        <v>2</v>
      </c>
      <c r="B189" s="569" t="s">
        <v>993</v>
      </c>
      <c r="C189" s="568" t="n">
        <v>6405796000</v>
      </c>
      <c r="D189" s="552"/>
    </row>
    <row r="190" customFormat="false" ht="31.5" hidden="false" customHeight="false" outlineLevel="0" collapsed="false">
      <c r="A190" s="549" t="s">
        <v>30</v>
      </c>
      <c r="B190" s="565" t="s">
        <v>994</v>
      </c>
      <c r="C190" s="571" t="n">
        <f aca="false">SUM(C191:C212)</f>
        <v>6669664847</v>
      </c>
      <c r="D190" s="549"/>
    </row>
    <row r="191" customFormat="false" ht="18.75" hidden="false" customHeight="false" outlineLevel="0" collapsed="false">
      <c r="A191" s="552" t="n">
        <v>1</v>
      </c>
      <c r="B191" s="559" t="s">
        <v>969</v>
      </c>
      <c r="C191" s="560" t="n">
        <f aca="false">2060545387-127677000</f>
        <v>1932868387</v>
      </c>
      <c r="D191" s="552" t="s">
        <v>849</v>
      </c>
    </row>
    <row r="192" customFormat="false" ht="18.75" hidden="false" customHeight="false" outlineLevel="0" collapsed="false">
      <c r="A192" s="552"/>
      <c r="B192" s="559"/>
      <c r="C192" s="560" t="n">
        <v>127677000</v>
      </c>
      <c r="D192" s="552" t="s">
        <v>954</v>
      </c>
    </row>
    <row r="193" customFormat="false" ht="18.75" hidden="false" customHeight="false" outlineLevel="0" collapsed="false">
      <c r="A193" s="552" t="n">
        <v>2</v>
      </c>
      <c r="B193" s="559" t="s">
        <v>995</v>
      </c>
      <c r="C193" s="560" t="n">
        <v>120385023</v>
      </c>
      <c r="D193" s="552" t="s">
        <v>849</v>
      </c>
    </row>
    <row r="194" customFormat="false" ht="18.75" hidden="false" customHeight="false" outlineLevel="0" collapsed="false">
      <c r="A194" s="552" t="n">
        <v>3</v>
      </c>
      <c r="B194" s="559" t="s">
        <v>970</v>
      </c>
      <c r="C194" s="560" t="n">
        <v>167959955</v>
      </c>
      <c r="D194" s="552" t="s">
        <v>849</v>
      </c>
    </row>
    <row r="195" customFormat="false" ht="18.75" hidden="false" customHeight="false" outlineLevel="0" collapsed="false">
      <c r="A195" s="552" t="n">
        <v>4</v>
      </c>
      <c r="B195" s="559" t="s">
        <v>971</v>
      </c>
      <c r="C195" s="560" t="n">
        <v>171624632</v>
      </c>
      <c r="D195" s="552" t="s">
        <v>849</v>
      </c>
    </row>
    <row r="196" customFormat="false" ht="18.75" hidden="false" customHeight="false" outlineLevel="0" collapsed="false">
      <c r="A196" s="552" t="n">
        <v>5</v>
      </c>
      <c r="B196" s="559" t="s">
        <v>972</v>
      </c>
      <c r="C196" s="560" t="n">
        <v>155011941</v>
      </c>
      <c r="D196" s="552" t="s">
        <v>849</v>
      </c>
    </row>
    <row r="197" customFormat="false" ht="18.75" hidden="false" customHeight="false" outlineLevel="0" collapsed="false">
      <c r="A197" s="552" t="n">
        <v>6</v>
      </c>
      <c r="B197" s="559" t="s">
        <v>975</v>
      </c>
      <c r="C197" s="560" t="n">
        <v>176505359</v>
      </c>
      <c r="D197" s="552" t="s">
        <v>849</v>
      </c>
    </row>
    <row r="198" customFormat="false" ht="18.75" hidden="false" customHeight="false" outlineLevel="0" collapsed="false">
      <c r="A198" s="552" t="n">
        <v>7</v>
      </c>
      <c r="B198" s="559" t="s">
        <v>977</v>
      </c>
      <c r="C198" s="560" t="n">
        <v>158500000</v>
      </c>
      <c r="D198" s="552" t="s">
        <v>849</v>
      </c>
    </row>
    <row r="199" customFormat="false" ht="18.75" hidden="false" customHeight="false" outlineLevel="0" collapsed="false">
      <c r="A199" s="552" t="n">
        <v>8</v>
      </c>
      <c r="B199" s="559" t="s">
        <v>996</v>
      </c>
      <c r="C199" s="560" t="n">
        <v>149416513</v>
      </c>
      <c r="D199" s="552" t="s">
        <v>849</v>
      </c>
    </row>
    <row r="200" customFormat="false" ht="18.75" hidden="false" customHeight="false" outlineLevel="0" collapsed="false">
      <c r="A200" s="552" t="n">
        <v>9</v>
      </c>
      <c r="B200" s="559" t="s">
        <v>978</v>
      </c>
      <c r="C200" s="560" t="n">
        <v>205590555</v>
      </c>
      <c r="D200" s="552" t="s">
        <v>849</v>
      </c>
    </row>
    <row r="201" customFormat="false" ht="18.75" hidden="false" customHeight="false" outlineLevel="0" collapsed="false">
      <c r="A201" s="552" t="n">
        <v>10</v>
      </c>
      <c r="B201" s="559" t="s">
        <v>976</v>
      </c>
      <c r="C201" s="560" t="n">
        <v>259470925</v>
      </c>
      <c r="D201" s="552" t="s">
        <v>849</v>
      </c>
    </row>
    <row r="202" customFormat="false" ht="18.75" hidden="false" customHeight="false" outlineLevel="0" collapsed="false">
      <c r="A202" s="552" t="n">
        <v>11</v>
      </c>
      <c r="B202" s="559" t="s">
        <v>980</v>
      </c>
      <c r="C202" s="560" t="n">
        <v>169758464</v>
      </c>
      <c r="D202" s="552" t="s">
        <v>849</v>
      </c>
    </row>
    <row r="203" customFormat="false" ht="18.75" hidden="false" customHeight="false" outlineLevel="0" collapsed="false">
      <c r="A203" s="552" t="n">
        <v>12</v>
      </c>
      <c r="B203" s="559" t="s">
        <v>985</v>
      </c>
      <c r="C203" s="560" t="n">
        <v>326222837</v>
      </c>
      <c r="D203" s="552" t="s">
        <v>849</v>
      </c>
    </row>
    <row r="204" customFormat="false" ht="18.75" hidden="false" customHeight="false" outlineLevel="0" collapsed="false">
      <c r="A204" s="552" t="n">
        <v>13</v>
      </c>
      <c r="B204" s="559" t="s">
        <v>979</v>
      </c>
      <c r="C204" s="560" t="n">
        <v>588742811</v>
      </c>
      <c r="D204" s="552" t="s">
        <v>849</v>
      </c>
    </row>
    <row r="205" customFormat="false" ht="18.75" hidden="false" customHeight="false" outlineLevel="0" collapsed="false">
      <c r="A205" s="552" t="n">
        <v>14</v>
      </c>
      <c r="B205" s="559" t="s">
        <v>997</v>
      </c>
      <c r="C205" s="560" t="n">
        <v>95599534</v>
      </c>
      <c r="D205" s="552" t="s">
        <v>849</v>
      </c>
    </row>
    <row r="206" customFormat="false" ht="18.75" hidden="false" customHeight="false" outlineLevel="0" collapsed="false">
      <c r="A206" s="552" t="n">
        <v>15</v>
      </c>
      <c r="B206" s="559" t="s">
        <v>981</v>
      </c>
      <c r="C206" s="560" t="n">
        <v>419084236</v>
      </c>
      <c r="D206" s="552" t="s">
        <v>849</v>
      </c>
    </row>
    <row r="207" customFormat="false" ht="18.75" hidden="false" customHeight="false" outlineLevel="0" collapsed="false">
      <c r="A207" s="552" t="n">
        <v>16</v>
      </c>
      <c r="B207" s="559" t="s">
        <v>982</v>
      </c>
      <c r="C207" s="560" t="n">
        <v>601711124</v>
      </c>
      <c r="D207" s="552" t="s">
        <v>849</v>
      </c>
    </row>
    <row r="208" customFormat="false" ht="18.75" hidden="false" customHeight="false" outlineLevel="0" collapsed="false">
      <c r="A208" s="552" t="n">
        <v>17</v>
      </c>
      <c r="B208" s="559" t="s">
        <v>983</v>
      </c>
      <c r="C208" s="560" t="n">
        <v>237000000</v>
      </c>
      <c r="D208" s="552" t="s">
        <v>849</v>
      </c>
    </row>
    <row r="209" customFormat="false" ht="18.75" hidden="false" customHeight="false" outlineLevel="0" collapsed="false">
      <c r="A209" s="552" t="n">
        <v>18</v>
      </c>
      <c r="B209" s="559" t="s">
        <v>984</v>
      </c>
      <c r="C209" s="560" t="n">
        <v>261864206</v>
      </c>
      <c r="D209" s="552" t="s">
        <v>849</v>
      </c>
    </row>
    <row r="210" customFormat="false" ht="18.75" hidden="false" customHeight="false" outlineLevel="0" collapsed="false">
      <c r="A210" s="552" t="n">
        <v>19</v>
      </c>
      <c r="B210" s="559" t="s">
        <v>987</v>
      </c>
      <c r="C210" s="560" t="n">
        <v>316207345</v>
      </c>
      <c r="D210" s="552" t="s">
        <v>849</v>
      </c>
    </row>
    <row r="211" customFormat="false" ht="18.75" hidden="false" customHeight="false" outlineLevel="0" collapsed="false">
      <c r="A211" s="552" t="n">
        <v>20</v>
      </c>
      <c r="B211" s="559" t="s">
        <v>998</v>
      </c>
      <c r="C211" s="560" t="n">
        <v>5364000</v>
      </c>
      <c r="D211" s="552" t="s">
        <v>849</v>
      </c>
    </row>
    <row r="212" customFormat="false" ht="18.75" hidden="false" customHeight="false" outlineLevel="0" collapsed="false">
      <c r="A212" s="552" t="n">
        <v>21</v>
      </c>
      <c r="B212" s="559" t="s">
        <v>999</v>
      </c>
      <c r="C212" s="560" t="n">
        <v>23100000</v>
      </c>
      <c r="D212" s="552" t="s">
        <v>954</v>
      </c>
    </row>
    <row r="213" customFormat="false" ht="18.75" hidden="false" customHeight="false" outlineLevel="0" collapsed="false">
      <c r="A213" s="549" t="s">
        <v>151</v>
      </c>
      <c r="B213" s="565" t="s">
        <v>1000</v>
      </c>
      <c r="C213" s="571" t="n">
        <f aca="false">SUM(C214:C224)</f>
        <v>6073443000</v>
      </c>
      <c r="D213" s="549"/>
    </row>
    <row r="214" customFormat="false" ht="18.75" hidden="false" customHeight="false" outlineLevel="0" collapsed="false">
      <c r="A214" s="552" t="n">
        <v>1</v>
      </c>
      <c r="B214" s="559" t="s">
        <v>212</v>
      </c>
      <c r="C214" s="560" t="n">
        <f aca="false">1572000000+157000000</f>
        <v>1729000000</v>
      </c>
      <c r="D214" s="552" t="s">
        <v>849</v>
      </c>
    </row>
    <row r="215" customFormat="false" ht="18.75" hidden="false" customHeight="false" outlineLevel="0" collapsed="false">
      <c r="A215" s="552" t="n">
        <v>2</v>
      </c>
      <c r="B215" s="559" t="s">
        <v>218</v>
      </c>
      <c r="C215" s="560" t="n">
        <f aca="false">519500000+66000000</f>
        <v>585500000</v>
      </c>
      <c r="D215" s="552" t="s">
        <v>849</v>
      </c>
    </row>
    <row r="216" customFormat="false" ht="18.75" hidden="false" customHeight="false" outlineLevel="0" collapsed="false">
      <c r="A216" s="552" t="n">
        <v>3</v>
      </c>
      <c r="B216" s="559" t="s">
        <v>1001</v>
      </c>
      <c r="C216" s="560" t="n">
        <f aca="false">226668000+1444243000</f>
        <v>1670911000</v>
      </c>
      <c r="D216" s="552" t="s">
        <v>849</v>
      </c>
    </row>
    <row r="217" customFormat="false" ht="18.75" hidden="false" customHeight="false" outlineLevel="0" collapsed="false">
      <c r="A217" s="552" t="n">
        <v>4</v>
      </c>
      <c r="B217" s="559" t="s">
        <v>966</v>
      </c>
      <c r="C217" s="560" t="n">
        <f aca="false">154000000+409000000</f>
        <v>563000000</v>
      </c>
      <c r="D217" s="552" t="s">
        <v>849</v>
      </c>
    </row>
    <row r="218" customFormat="false" ht="18.75" hidden="false" customHeight="false" outlineLevel="0" collapsed="false">
      <c r="A218" s="552" t="n">
        <v>5</v>
      </c>
      <c r="B218" s="559" t="s">
        <v>213</v>
      </c>
      <c r="C218" s="560" t="n">
        <f aca="false">36000000+361000000</f>
        <v>397000000</v>
      </c>
      <c r="D218" s="552" t="s">
        <v>849</v>
      </c>
    </row>
    <row r="219" customFormat="false" ht="18.75" hidden="false" customHeight="false" outlineLevel="0" collapsed="false">
      <c r="A219" s="552" t="n">
        <v>6</v>
      </c>
      <c r="B219" s="559" t="s">
        <v>1002</v>
      </c>
      <c r="C219" s="560" t="n">
        <f aca="false">9000000+38032000</f>
        <v>47032000</v>
      </c>
      <c r="D219" s="552" t="s">
        <v>849</v>
      </c>
    </row>
    <row r="220" customFormat="false" ht="18.75" hidden="false" customHeight="false" outlineLevel="0" collapsed="false">
      <c r="A220" s="552" t="n">
        <v>7</v>
      </c>
      <c r="B220" s="559" t="s">
        <v>209</v>
      </c>
      <c r="C220" s="560" t="n">
        <v>44000000</v>
      </c>
      <c r="D220" s="552" t="s">
        <v>849</v>
      </c>
    </row>
    <row r="221" customFormat="false" ht="18.75" hidden="false" customHeight="false" outlineLevel="0" collapsed="false">
      <c r="A221" s="552" t="n">
        <v>8</v>
      </c>
      <c r="B221" s="559" t="s">
        <v>210</v>
      </c>
      <c r="C221" s="560" t="n">
        <f aca="false">2000000+15000000</f>
        <v>17000000</v>
      </c>
      <c r="D221" s="552" t="s">
        <v>849</v>
      </c>
    </row>
    <row r="222" customFormat="false" ht="18.75" hidden="false" customHeight="false" outlineLevel="0" collapsed="false">
      <c r="A222" s="552" t="n">
        <v>9</v>
      </c>
      <c r="B222" s="559" t="s">
        <v>967</v>
      </c>
      <c r="C222" s="560" t="n">
        <f aca="false">130000000+150000000</f>
        <v>280000000</v>
      </c>
      <c r="D222" s="552" t="s">
        <v>849</v>
      </c>
    </row>
    <row r="223" customFormat="false" ht="18.75" hidden="false" customHeight="false" outlineLevel="0" collapsed="false">
      <c r="A223" s="552" t="n">
        <v>10</v>
      </c>
      <c r="B223" s="559" t="s">
        <v>207</v>
      </c>
      <c r="C223" s="560" t="n">
        <v>148000000</v>
      </c>
      <c r="D223" s="552" t="s">
        <v>954</v>
      </c>
    </row>
    <row r="224" customFormat="false" ht="18.75" hidden="false" customHeight="false" outlineLevel="0" collapsed="false">
      <c r="A224" s="552" t="n">
        <v>11</v>
      </c>
      <c r="B224" s="559" t="s">
        <v>1003</v>
      </c>
      <c r="C224" s="560" t="n">
        <v>592000000</v>
      </c>
      <c r="D224" s="552" t="s">
        <v>849</v>
      </c>
    </row>
    <row r="225" customFormat="false" ht="18.75" hidden="false" customHeight="false" outlineLevel="0" collapsed="false">
      <c r="A225" s="549" t="s">
        <v>370</v>
      </c>
      <c r="B225" s="572" t="s">
        <v>1004</v>
      </c>
      <c r="C225" s="566" t="n">
        <f aca="false">3150000000</f>
        <v>3150000000</v>
      </c>
      <c r="D225" s="552" t="s">
        <v>954</v>
      </c>
    </row>
    <row r="226" customFormat="false" ht="18.75" hidden="false" customHeight="false" outlineLevel="0" collapsed="false">
      <c r="A226" s="549" t="s">
        <v>13</v>
      </c>
      <c r="B226" s="573" t="s">
        <v>1005</v>
      </c>
      <c r="C226" s="566" t="n">
        <f aca="false">SUM(C227:C231)</f>
        <v>61869463763</v>
      </c>
      <c r="D226" s="566"/>
    </row>
    <row r="227" customFormat="false" ht="47.25" hidden="false" customHeight="false" outlineLevel="0" collapsed="false">
      <c r="A227" s="552" t="s">
        <v>17</v>
      </c>
      <c r="B227" s="567" t="s">
        <v>847</v>
      </c>
      <c r="C227" s="568" t="n">
        <v>408720000</v>
      </c>
      <c r="D227" s="552"/>
    </row>
    <row r="228" customFormat="false" ht="47.25" hidden="false" customHeight="false" outlineLevel="0" collapsed="false">
      <c r="A228" s="552" t="s">
        <v>21</v>
      </c>
      <c r="B228" s="569" t="s">
        <v>964</v>
      </c>
      <c r="C228" s="568" t="n">
        <v>36251375600</v>
      </c>
      <c r="D228" s="552"/>
    </row>
    <row r="229" customFormat="false" ht="31.5" hidden="false" customHeight="false" outlineLevel="0" collapsed="false">
      <c r="A229" s="552" t="s">
        <v>26</v>
      </c>
      <c r="B229" s="569" t="s">
        <v>989</v>
      </c>
      <c r="C229" s="568" t="n">
        <v>5443403596</v>
      </c>
      <c r="D229" s="552"/>
    </row>
    <row r="230" customFormat="false" ht="31.5" hidden="false" customHeight="false" outlineLevel="0" collapsed="false">
      <c r="A230" s="552" t="s">
        <v>28</v>
      </c>
      <c r="B230" s="569" t="s">
        <v>991</v>
      </c>
      <c r="C230" s="568" t="n">
        <v>8316869667</v>
      </c>
      <c r="D230" s="552"/>
    </row>
    <row r="231" customFormat="false" ht="18.75" hidden="false" customHeight="false" outlineLevel="0" collapsed="false">
      <c r="A231" s="574" t="s">
        <v>30</v>
      </c>
      <c r="B231" s="575" t="s">
        <v>1006</v>
      </c>
      <c r="C231" s="576" t="n">
        <v>11449094900</v>
      </c>
      <c r="D231" s="576"/>
    </row>
    <row r="232" s="259" customFormat="true" ht="22.5" hidden="false" customHeight="true" outlineLevel="0" collapsed="false">
      <c r="A232" s="95" t="s">
        <v>276</v>
      </c>
      <c r="B232" s="95"/>
      <c r="C232" s="577" t="n">
        <f aca="false">C7+C226</f>
        <v>318309581127</v>
      </c>
      <c r="D232" s="577" t="n">
        <f aca="false">D7+D226</f>
        <v>0</v>
      </c>
    </row>
  </sheetData>
  <mergeCells count="5">
    <mergeCell ref="A1:D1"/>
    <mergeCell ref="A2:D2"/>
    <mergeCell ref="A3:D3"/>
    <mergeCell ref="A4:D4"/>
    <mergeCell ref="A232:B232"/>
  </mergeCells>
  <printOptions headings="false" gridLines="false" gridLinesSet="true" horizontalCentered="false" verticalCentered="false"/>
  <pageMargins left="0.75" right="0.2"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284" width="6.56"/>
    <col collapsed="false" customWidth="true" hidden="false" outlineLevel="0" max="2" min="2" style="285" width="35.28"/>
    <col collapsed="false" customWidth="true" hidden="false" outlineLevel="0" max="3" min="3" style="285" width="31.7"/>
    <col collapsed="false" customWidth="true" hidden="false" outlineLevel="0" max="4" min="4" style="285" width="14.56"/>
    <col collapsed="false" customWidth="true" hidden="false" outlineLevel="0" max="5" min="5" style="285" width="16.13"/>
    <col collapsed="false" customWidth="true" hidden="false" outlineLevel="0" max="6" min="6" style="285" width="14.41"/>
    <col collapsed="false" customWidth="true" hidden="false" outlineLevel="0" max="7" min="7" style="285" width="22.28"/>
    <col collapsed="false" customWidth="false" hidden="false" outlineLevel="0" max="8" min="8" style="284" width="9.14"/>
    <col collapsed="false" customWidth="true" hidden="false" outlineLevel="0" max="9" min="9" style="284" width="19.28"/>
    <col collapsed="false" customWidth="false" hidden="false" outlineLevel="0" max="257" min="10" style="284" width="9.14"/>
  </cols>
  <sheetData>
    <row r="1" customFormat="false" ht="15" hidden="false" customHeight="false" outlineLevel="0" collapsed="false">
      <c r="A1" s="578" t="s">
        <v>612</v>
      </c>
      <c r="B1" s="578"/>
      <c r="C1" s="578"/>
      <c r="D1" s="578"/>
      <c r="E1" s="578"/>
      <c r="F1" s="578"/>
      <c r="G1" s="578"/>
    </row>
    <row r="2" customFormat="false" ht="24.75" hidden="false" customHeight="true" outlineLevel="0" collapsed="false">
      <c r="A2" s="579" t="s">
        <v>1007</v>
      </c>
      <c r="B2" s="579"/>
      <c r="C2" s="579"/>
      <c r="D2" s="579"/>
      <c r="E2" s="579"/>
      <c r="F2" s="579"/>
      <c r="G2" s="579"/>
    </row>
    <row r="3" customFormat="false" ht="18" hidden="false" customHeight="true" outlineLevel="0" collapsed="false">
      <c r="A3" s="580" t="str">
        <f aca="false">'Phu luc 01 2022'!A3:D3</f>
        <v>(Kèm theo Tờ trình số    32  /TTr-UBND ngày  30   / 6   /2023 của UBND huyện Sơn Tây)</v>
      </c>
      <c r="B3" s="580"/>
      <c r="C3" s="580"/>
      <c r="D3" s="580"/>
      <c r="E3" s="580"/>
      <c r="F3" s="580"/>
      <c r="G3" s="580"/>
    </row>
    <row r="4" customFormat="false" ht="15" hidden="false" customHeight="false" outlineLevel="0" collapsed="false">
      <c r="B4" s="581" t="s">
        <v>614</v>
      </c>
      <c r="C4" s="581"/>
      <c r="D4" s="581"/>
      <c r="E4" s="581"/>
      <c r="F4" s="581"/>
      <c r="G4" s="581"/>
    </row>
    <row r="5" s="584" customFormat="true" ht="39" hidden="false" customHeight="true" outlineLevel="0" collapsed="false">
      <c r="A5" s="582" t="s">
        <v>5</v>
      </c>
      <c r="B5" s="583" t="s">
        <v>62</v>
      </c>
      <c r="C5" s="583" t="s">
        <v>1008</v>
      </c>
      <c r="D5" s="583" t="s">
        <v>1009</v>
      </c>
      <c r="E5" s="583" t="s">
        <v>1010</v>
      </c>
      <c r="F5" s="583" t="s">
        <v>1011</v>
      </c>
      <c r="G5" s="583" t="s">
        <v>283</v>
      </c>
    </row>
    <row r="6" s="587" customFormat="true" ht="24" hidden="false" customHeight="true" outlineLevel="0" collapsed="false">
      <c r="A6" s="585"/>
      <c r="B6" s="586" t="s">
        <v>276</v>
      </c>
      <c r="C6" s="586"/>
      <c r="D6" s="586" t="n">
        <f aca="false">D7+D8+D9+D13+D14+D19+D36+D56+D57+D58+D59+D63+D64+D65+D66+D67+D68+D69</f>
        <v>18520960000</v>
      </c>
      <c r="E6" s="586" t="n">
        <f aca="false">E7+E8+E9+E13+E14+E19+E36+E56+E57+E58+E59+E63+E64+E65+E66+E67+E68+E69</f>
        <v>11246596292</v>
      </c>
      <c r="F6" s="586" t="n">
        <f aca="false">F7+F8+F9+F13+F14+F19+F36+F56+F57+F58+F59+F63+F64+F65+F66+F67+F68+F69</f>
        <v>7274363708</v>
      </c>
      <c r="G6" s="586"/>
    </row>
    <row r="7" s="592" customFormat="true" ht="44.25" hidden="false" customHeight="true" outlineLevel="0" collapsed="false">
      <c r="A7" s="588" t="n">
        <v>1</v>
      </c>
      <c r="B7" s="589" t="s">
        <v>1012</v>
      </c>
      <c r="C7" s="588" t="s">
        <v>1013</v>
      </c>
      <c r="D7" s="590" t="n">
        <v>1861000000</v>
      </c>
      <c r="E7" s="590" t="n">
        <v>1856724000</v>
      </c>
      <c r="F7" s="591" t="n">
        <f aca="false">D7-E7</f>
        <v>4276000</v>
      </c>
      <c r="G7" s="588" t="s">
        <v>1014</v>
      </c>
      <c r="I7" s="593"/>
    </row>
    <row r="8" s="592" customFormat="true" ht="42.75" hidden="false" customHeight="false" outlineLevel="0" collapsed="false">
      <c r="A8" s="594" t="n">
        <v>2</v>
      </c>
      <c r="B8" s="595" t="s">
        <v>1015</v>
      </c>
      <c r="C8" s="594"/>
      <c r="D8" s="596" t="n">
        <v>525000000</v>
      </c>
      <c r="E8" s="596"/>
      <c r="F8" s="597" t="n">
        <f aca="false">D8-E8</f>
        <v>525000000</v>
      </c>
      <c r="G8" s="594" t="s">
        <v>1016</v>
      </c>
      <c r="I8" s="593"/>
    </row>
    <row r="9" s="592" customFormat="true" ht="48.75" hidden="false" customHeight="true" outlineLevel="0" collapsed="false">
      <c r="A9" s="594" t="n">
        <v>3</v>
      </c>
      <c r="B9" s="595" t="s">
        <v>1017</v>
      </c>
      <c r="C9" s="594"/>
      <c r="D9" s="596" t="n">
        <v>379359000</v>
      </c>
      <c r="E9" s="596" t="n">
        <f aca="false">SUM(E10:E12)</f>
        <v>160800000</v>
      </c>
      <c r="F9" s="597" t="n">
        <f aca="false">D9-E9</f>
        <v>218559000</v>
      </c>
      <c r="G9" s="594" t="s">
        <v>1016</v>
      </c>
      <c r="I9" s="593"/>
    </row>
    <row r="10" s="602" customFormat="true" ht="30" hidden="false" customHeight="false" outlineLevel="0" collapsed="false">
      <c r="A10" s="598"/>
      <c r="B10" s="599" t="s">
        <v>750</v>
      </c>
      <c r="C10" s="598" t="s">
        <v>627</v>
      </c>
      <c r="D10" s="600"/>
      <c r="E10" s="600" t="n">
        <v>51000000</v>
      </c>
      <c r="F10" s="601"/>
      <c r="G10" s="598" t="s">
        <v>626</v>
      </c>
      <c r="I10" s="603"/>
    </row>
    <row r="11" s="602" customFormat="true" ht="30" hidden="false" customHeight="false" outlineLevel="0" collapsed="false">
      <c r="A11" s="598"/>
      <c r="B11" s="599" t="s">
        <v>1018</v>
      </c>
      <c r="C11" s="598" t="s">
        <v>1019</v>
      </c>
      <c r="D11" s="600"/>
      <c r="E11" s="600" t="n">
        <v>80000000</v>
      </c>
      <c r="F11" s="601"/>
      <c r="G11" s="598" t="s">
        <v>622</v>
      </c>
      <c r="I11" s="603"/>
    </row>
    <row r="12" s="602" customFormat="true" ht="45" hidden="false" customHeight="false" outlineLevel="0" collapsed="false">
      <c r="A12" s="598"/>
      <c r="B12" s="599" t="s">
        <v>1020</v>
      </c>
      <c r="C12" s="598" t="s">
        <v>1021</v>
      </c>
      <c r="D12" s="600"/>
      <c r="E12" s="600" t="n">
        <v>29800000</v>
      </c>
      <c r="F12" s="601"/>
      <c r="G12" s="598" t="s">
        <v>1022</v>
      </c>
      <c r="I12" s="603"/>
    </row>
    <row r="13" s="592" customFormat="true" ht="28.5" hidden="false" customHeight="false" outlineLevel="0" collapsed="false">
      <c r="A13" s="594" t="n">
        <v>4</v>
      </c>
      <c r="B13" s="595" t="s">
        <v>1023</v>
      </c>
      <c r="C13" s="594"/>
      <c r="D13" s="596" t="n">
        <v>200000000</v>
      </c>
      <c r="E13" s="596"/>
      <c r="F13" s="597" t="n">
        <f aca="false">D13-E13</f>
        <v>200000000</v>
      </c>
      <c r="G13" s="594" t="s">
        <v>1016</v>
      </c>
      <c r="I13" s="593"/>
    </row>
    <row r="14" s="592" customFormat="true" ht="31.5" hidden="false" customHeight="true" outlineLevel="0" collapsed="false">
      <c r="A14" s="594" t="n">
        <v>5</v>
      </c>
      <c r="B14" s="595" t="s">
        <v>1024</v>
      </c>
      <c r="C14" s="594"/>
      <c r="D14" s="596" t="n">
        <v>100000000</v>
      </c>
      <c r="E14" s="596" t="n">
        <v>76000000</v>
      </c>
      <c r="F14" s="597" t="n">
        <f aca="false">D14-E14</f>
        <v>24000000</v>
      </c>
      <c r="G14" s="594" t="s">
        <v>1016</v>
      </c>
      <c r="I14" s="593"/>
    </row>
    <row r="15" s="602" customFormat="true" ht="30" hidden="false" customHeight="false" outlineLevel="0" collapsed="false">
      <c r="A15" s="598"/>
      <c r="B15" s="599" t="s">
        <v>1025</v>
      </c>
      <c r="C15" s="598" t="s">
        <v>1026</v>
      </c>
      <c r="D15" s="600"/>
      <c r="E15" s="600" t="n">
        <v>40000000</v>
      </c>
      <c r="F15" s="601"/>
      <c r="G15" s="598" t="s">
        <v>1027</v>
      </c>
      <c r="I15" s="603"/>
    </row>
    <row r="16" s="602" customFormat="true" ht="30" hidden="false" customHeight="false" outlineLevel="0" collapsed="false">
      <c r="A16" s="598"/>
      <c r="B16" s="599" t="s">
        <v>1028</v>
      </c>
      <c r="C16" s="598" t="s">
        <v>1029</v>
      </c>
      <c r="D16" s="600"/>
      <c r="E16" s="600" t="n">
        <v>20000000</v>
      </c>
      <c r="F16" s="601"/>
      <c r="G16" s="598" t="s">
        <v>1030</v>
      </c>
      <c r="I16" s="603"/>
    </row>
    <row r="17" s="602" customFormat="true" ht="30" hidden="false" customHeight="false" outlineLevel="0" collapsed="false">
      <c r="A17" s="598"/>
      <c r="B17" s="599" t="s">
        <v>1031</v>
      </c>
      <c r="C17" s="598" t="s">
        <v>1032</v>
      </c>
      <c r="D17" s="600"/>
      <c r="E17" s="600" t="n">
        <v>8000000</v>
      </c>
      <c r="F17" s="601"/>
      <c r="G17" s="598" t="s">
        <v>1033</v>
      </c>
      <c r="I17" s="603"/>
    </row>
    <row r="18" s="602" customFormat="true" ht="30" hidden="false" customHeight="false" outlineLevel="0" collapsed="false">
      <c r="A18" s="598"/>
      <c r="B18" s="599" t="s">
        <v>227</v>
      </c>
      <c r="C18" s="598" t="s">
        <v>1034</v>
      </c>
      <c r="D18" s="600"/>
      <c r="E18" s="600" t="n">
        <v>8000000</v>
      </c>
      <c r="F18" s="601"/>
      <c r="G18" s="598" t="s">
        <v>1033</v>
      </c>
      <c r="I18" s="603"/>
    </row>
    <row r="19" s="592" customFormat="true" ht="41.25" hidden="false" customHeight="true" outlineLevel="0" collapsed="false">
      <c r="A19" s="594" t="n">
        <v>6</v>
      </c>
      <c r="B19" s="595" t="s">
        <v>1035</v>
      </c>
      <c r="C19" s="594"/>
      <c r="D19" s="596" t="n">
        <v>718805000</v>
      </c>
      <c r="E19" s="596" t="n">
        <f aca="false">SUM(E20:E35)</f>
        <v>636765120</v>
      </c>
      <c r="F19" s="597" t="n">
        <f aca="false">D19-E19</f>
        <v>82039880</v>
      </c>
      <c r="G19" s="594" t="s">
        <v>1016</v>
      </c>
      <c r="I19" s="593"/>
    </row>
    <row r="20" s="602" customFormat="true" ht="30" hidden="false" customHeight="false" outlineLevel="0" collapsed="false">
      <c r="A20" s="598"/>
      <c r="B20" s="599" t="s">
        <v>216</v>
      </c>
      <c r="C20" s="598" t="s">
        <v>1036</v>
      </c>
      <c r="D20" s="600"/>
      <c r="E20" s="600" t="n">
        <v>60000000</v>
      </c>
      <c r="F20" s="601"/>
      <c r="G20" s="598" t="s">
        <v>1037</v>
      </c>
      <c r="I20" s="603"/>
    </row>
    <row r="21" s="602" customFormat="true" ht="30" hidden="false" customHeight="false" outlineLevel="0" collapsed="false">
      <c r="A21" s="598"/>
      <c r="B21" s="599" t="s">
        <v>1038</v>
      </c>
      <c r="C21" s="598" t="s">
        <v>1039</v>
      </c>
      <c r="D21" s="600"/>
      <c r="E21" s="600" t="n">
        <v>95700000</v>
      </c>
      <c r="F21" s="601"/>
      <c r="G21" s="598" t="s">
        <v>622</v>
      </c>
      <c r="I21" s="603"/>
    </row>
    <row r="22" s="602" customFormat="true" ht="30" hidden="false" customHeight="false" outlineLevel="0" collapsed="false">
      <c r="A22" s="598"/>
      <c r="B22" s="599" t="s">
        <v>213</v>
      </c>
      <c r="C22" s="598" t="s">
        <v>1040</v>
      </c>
      <c r="D22" s="600"/>
      <c r="E22" s="600" t="n">
        <v>9035000</v>
      </c>
      <c r="F22" s="601"/>
      <c r="G22" s="598" t="s">
        <v>1041</v>
      </c>
      <c r="I22" s="603"/>
    </row>
    <row r="23" s="602" customFormat="true" ht="45" hidden="false" customHeight="false" outlineLevel="0" collapsed="false">
      <c r="A23" s="598"/>
      <c r="B23" s="599" t="s">
        <v>213</v>
      </c>
      <c r="C23" s="598" t="s">
        <v>1042</v>
      </c>
      <c r="D23" s="600"/>
      <c r="E23" s="600" t="n">
        <v>62194520</v>
      </c>
      <c r="F23" s="601"/>
      <c r="G23" s="598" t="s">
        <v>1043</v>
      </c>
      <c r="I23" s="603"/>
    </row>
    <row r="24" s="602" customFormat="true" ht="30" hidden="false" customHeight="false" outlineLevel="0" collapsed="false">
      <c r="A24" s="598"/>
      <c r="B24" s="599" t="s">
        <v>224</v>
      </c>
      <c r="C24" s="598" t="s">
        <v>1044</v>
      </c>
      <c r="D24" s="600"/>
      <c r="E24" s="600" t="n">
        <v>22400000</v>
      </c>
      <c r="F24" s="601"/>
      <c r="G24" s="598" t="s">
        <v>1045</v>
      </c>
      <c r="I24" s="603"/>
    </row>
    <row r="25" s="602" customFormat="true" ht="45" hidden="false" customHeight="false" outlineLevel="0" collapsed="false">
      <c r="A25" s="598"/>
      <c r="B25" s="599" t="s">
        <v>210</v>
      </c>
      <c r="C25" s="598" t="s">
        <v>1046</v>
      </c>
      <c r="D25" s="600"/>
      <c r="E25" s="600" t="n">
        <v>9570000</v>
      </c>
      <c r="F25" s="601"/>
      <c r="G25" s="598" t="s">
        <v>1047</v>
      </c>
      <c r="I25" s="603"/>
    </row>
    <row r="26" s="602" customFormat="true" ht="30" hidden="false" customHeight="false" outlineLevel="0" collapsed="false">
      <c r="A26" s="598"/>
      <c r="B26" s="599" t="s">
        <v>1048</v>
      </c>
      <c r="C26" s="598" t="s">
        <v>1049</v>
      </c>
      <c r="D26" s="600"/>
      <c r="E26" s="600" t="n">
        <v>50000000</v>
      </c>
      <c r="F26" s="601"/>
      <c r="G26" s="598" t="s">
        <v>1050</v>
      </c>
      <c r="I26" s="603"/>
    </row>
    <row r="27" s="602" customFormat="true" ht="30" hidden="false" customHeight="false" outlineLevel="0" collapsed="false">
      <c r="A27" s="598"/>
      <c r="B27" s="599" t="s">
        <v>1051</v>
      </c>
      <c r="C27" s="598" t="s">
        <v>1052</v>
      </c>
      <c r="D27" s="600"/>
      <c r="E27" s="600" t="n">
        <v>90000000</v>
      </c>
      <c r="F27" s="601"/>
      <c r="G27" s="598" t="s">
        <v>1053</v>
      </c>
      <c r="I27" s="603"/>
    </row>
    <row r="28" s="602" customFormat="true" ht="30" hidden="false" customHeight="false" outlineLevel="0" collapsed="false">
      <c r="A28" s="598"/>
      <c r="B28" s="599" t="s">
        <v>1051</v>
      </c>
      <c r="C28" s="598" t="s">
        <v>1054</v>
      </c>
      <c r="D28" s="600"/>
      <c r="E28" s="600" t="n">
        <v>40575000</v>
      </c>
      <c r="F28" s="601"/>
      <c r="G28" s="598" t="s">
        <v>1055</v>
      </c>
      <c r="I28" s="603"/>
    </row>
    <row r="29" s="602" customFormat="true" ht="45" hidden="false" customHeight="false" outlineLevel="0" collapsed="false">
      <c r="A29" s="598"/>
      <c r="B29" s="599" t="s">
        <v>1056</v>
      </c>
      <c r="C29" s="598" t="s">
        <v>1057</v>
      </c>
      <c r="D29" s="600"/>
      <c r="E29" s="600" t="n">
        <v>5800000</v>
      </c>
      <c r="F29" s="601"/>
      <c r="G29" s="598" t="s">
        <v>1058</v>
      </c>
      <c r="I29" s="603"/>
    </row>
    <row r="30" s="602" customFormat="true" ht="30" hidden="false" customHeight="false" outlineLevel="0" collapsed="false">
      <c r="A30" s="598"/>
      <c r="B30" s="599" t="s">
        <v>207</v>
      </c>
      <c r="C30" s="598" t="s">
        <v>1059</v>
      </c>
      <c r="D30" s="600"/>
      <c r="E30" s="600" t="n">
        <v>69500000</v>
      </c>
      <c r="F30" s="601"/>
      <c r="G30" s="598" t="s">
        <v>1060</v>
      </c>
      <c r="I30" s="603"/>
    </row>
    <row r="31" s="602" customFormat="true" ht="30" hidden="false" customHeight="false" outlineLevel="0" collapsed="false">
      <c r="A31" s="598"/>
      <c r="B31" s="599" t="s">
        <v>207</v>
      </c>
      <c r="C31" s="598" t="s">
        <v>1061</v>
      </c>
      <c r="D31" s="600"/>
      <c r="E31" s="600" t="n">
        <v>64000000</v>
      </c>
      <c r="F31" s="601"/>
      <c r="G31" s="598" t="s">
        <v>1062</v>
      </c>
      <c r="I31" s="603"/>
    </row>
    <row r="32" s="602" customFormat="true" ht="30" hidden="false" customHeight="false" outlineLevel="0" collapsed="false">
      <c r="A32" s="598"/>
      <c r="B32" s="599" t="s">
        <v>1063</v>
      </c>
      <c r="C32" s="598" t="s">
        <v>1064</v>
      </c>
      <c r="D32" s="600"/>
      <c r="E32" s="600" t="n">
        <v>18160000</v>
      </c>
      <c r="F32" s="601"/>
      <c r="G32" s="598" t="s">
        <v>1065</v>
      </c>
      <c r="I32" s="603"/>
    </row>
    <row r="33" s="602" customFormat="true" ht="45" hidden="false" customHeight="false" outlineLevel="0" collapsed="false">
      <c r="A33" s="598"/>
      <c r="B33" s="599" t="s">
        <v>1063</v>
      </c>
      <c r="C33" s="598" t="s">
        <v>1066</v>
      </c>
      <c r="D33" s="600"/>
      <c r="E33" s="600" t="n">
        <v>13870600</v>
      </c>
      <c r="F33" s="601"/>
      <c r="G33" s="598" t="s">
        <v>1067</v>
      </c>
      <c r="I33" s="603"/>
    </row>
    <row r="34" s="602" customFormat="true" ht="30" hidden="false" customHeight="false" outlineLevel="0" collapsed="false">
      <c r="A34" s="598"/>
      <c r="B34" s="599" t="s">
        <v>1068</v>
      </c>
      <c r="C34" s="598" t="s">
        <v>1069</v>
      </c>
      <c r="D34" s="600"/>
      <c r="E34" s="600" t="n">
        <v>10000000</v>
      </c>
      <c r="F34" s="601"/>
      <c r="G34" s="598" t="s">
        <v>1070</v>
      </c>
      <c r="I34" s="603"/>
    </row>
    <row r="35" s="602" customFormat="true" ht="30" hidden="false" customHeight="false" outlineLevel="0" collapsed="false">
      <c r="A35" s="598"/>
      <c r="B35" s="599" t="s">
        <v>272</v>
      </c>
      <c r="C35" s="598" t="s">
        <v>1071</v>
      </c>
      <c r="D35" s="600"/>
      <c r="E35" s="600" t="n">
        <v>15960000</v>
      </c>
      <c r="F35" s="601"/>
      <c r="G35" s="598" t="s">
        <v>1072</v>
      </c>
      <c r="I35" s="603"/>
    </row>
    <row r="36" s="592" customFormat="true" ht="41.25" hidden="false" customHeight="true" outlineLevel="0" collapsed="false">
      <c r="A36" s="594" t="n">
        <v>8</v>
      </c>
      <c r="B36" s="604" t="s">
        <v>1073</v>
      </c>
      <c r="C36" s="594"/>
      <c r="D36" s="596" t="n">
        <v>4705000000</v>
      </c>
      <c r="E36" s="596" t="n">
        <f aca="false">SUM(E37:E55)</f>
        <v>2222573000</v>
      </c>
      <c r="F36" s="597" t="n">
        <f aca="false">D36-E36</f>
        <v>2482427000</v>
      </c>
      <c r="G36" s="594" t="s">
        <v>1016</v>
      </c>
      <c r="I36" s="593"/>
    </row>
    <row r="37" s="602" customFormat="true" ht="30" hidden="false" customHeight="false" outlineLevel="0" collapsed="false">
      <c r="A37" s="598"/>
      <c r="B37" s="599" t="s">
        <v>1074</v>
      </c>
      <c r="C37" s="598" t="s">
        <v>1075</v>
      </c>
      <c r="D37" s="600"/>
      <c r="E37" s="600" t="n">
        <v>19500000</v>
      </c>
      <c r="F37" s="601"/>
      <c r="G37" s="598" t="s">
        <v>1076</v>
      </c>
      <c r="I37" s="603"/>
    </row>
    <row r="38" s="602" customFormat="true" ht="45" hidden="false" customHeight="false" outlineLevel="0" collapsed="false">
      <c r="A38" s="598"/>
      <c r="B38" s="599" t="s">
        <v>1077</v>
      </c>
      <c r="C38" s="598" t="s">
        <v>1078</v>
      </c>
      <c r="D38" s="600"/>
      <c r="E38" s="600" t="n">
        <v>40000000</v>
      </c>
      <c r="F38" s="601"/>
      <c r="G38" s="598" t="s">
        <v>1079</v>
      </c>
      <c r="I38" s="603"/>
    </row>
    <row r="39" s="602" customFormat="true" ht="45" hidden="false" customHeight="false" outlineLevel="0" collapsed="false">
      <c r="A39" s="598"/>
      <c r="B39" s="599" t="s">
        <v>265</v>
      </c>
      <c r="C39" s="598" t="s">
        <v>1080</v>
      </c>
      <c r="D39" s="600"/>
      <c r="E39" s="600" t="n">
        <v>27141000</v>
      </c>
      <c r="F39" s="601"/>
      <c r="G39" s="598" t="s">
        <v>1081</v>
      </c>
      <c r="I39" s="603"/>
    </row>
    <row r="40" s="602" customFormat="true" ht="45" hidden="false" customHeight="false" outlineLevel="0" collapsed="false">
      <c r="A40" s="598"/>
      <c r="B40" s="599" t="s">
        <v>1074</v>
      </c>
      <c r="C40" s="598" t="s">
        <v>1082</v>
      </c>
      <c r="D40" s="600"/>
      <c r="E40" s="600" t="n">
        <v>86000000</v>
      </c>
      <c r="F40" s="601"/>
      <c r="G40" s="598" t="s">
        <v>1083</v>
      </c>
      <c r="I40" s="603"/>
    </row>
    <row r="41" s="602" customFormat="true" ht="30" hidden="false" customHeight="false" outlineLevel="0" collapsed="false">
      <c r="A41" s="598"/>
      <c r="B41" s="599" t="s">
        <v>580</v>
      </c>
      <c r="C41" s="598" t="s">
        <v>1084</v>
      </c>
      <c r="D41" s="600"/>
      <c r="E41" s="600" t="n">
        <v>35000000</v>
      </c>
      <c r="F41" s="601"/>
      <c r="G41" s="598" t="s">
        <v>1085</v>
      </c>
      <c r="I41" s="603"/>
    </row>
    <row r="42" s="602" customFormat="true" ht="45" hidden="false" customHeight="false" outlineLevel="0" collapsed="false">
      <c r="A42" s="598"/>
      <c r="B42" s="599" t="s">
        <v>1074</v>
      </c>
      <c r="C42" s="598" t="s">
        <v>1086</v>
      </c>
      <c r="D42" s="600"/>
      <c r="E42" s="600" t="n">
        <v>365000000</v>
      </c>
      <c r="F42" s="601"/>
      <c r="G42" s="598" t="s">
        <v>1087</v>
      </c>
      <c r="I42" s="603"/>
    </row>
    <row r="43" s="602" customFormat="true" ht="135" hidden="false" customHeight="false" outlineLevel="0" collapsed="false">
      <c r="A43" s="598"/>
      <c r="B43" s="599" t="s">
        <v>1088</v>
      </c>
      <c r="C43" s="598" t="s">
        <v>625</v>
      </c>
      <c r="D43" s="600"/>
      <c r="E43" s="600" t="n">
        <v>60000000</v>
      </c>
      <c r="F43" s="601"/>
      <c r="G43" s="598" t="s">
        <v>623</v>
      </c>
      <c r="I43" s="603"/>
    </row>
    <row r="44" s="602" customFormat="true" ht="30" hidden="false" customHeight="false" outlineLevel="0" collapsed="false">
      <c r="A44" s="598"/>
      <c r="B44" s="599" t="s">
        <v>1089</v>
      </c>
      <c r="C44" s="598" t="s">
        <v>1090</v>
      </c>
      <c r="D44" s="600"/>
      <c r="E44" s="600" t="n">
        <v>60000000</v>
      </c>
      <c r="F44" s="601"/>
      <c r="G44" s="598" t="s">
        <v>1091</v>
      </c>
      <c r="I44" s="603"/>
    </row>
    <row r="45" s="602" customFormat="true" ht="30" hidden="false" customHeight="false" outlineLevel="0" collapsed="false">
      <c r="A45" s="598"/>
      <c r="B45" s="599" t="s">
        <v>1092</v>
      </c>
      <c r="C45" s="598" t="s">
        <v>1093</v>
      </c>
      <c r="D45" s="600"/>
      <c r="E45" s="600" t="n">
        <v>60000000</v>
      </c>
      <c r="F45" s="601"/>
      <c r="G45" s="598" t="s">
        <v>1091</v>
      </c>
      <c r="I45" s="603"/>
    </row>
    <row r="46" s="602" customFormat="true" ht="30" hidden="false" customHeight="false" outlineLevel="0" collapsed="false">
      <c r="A46" s="598"/>
      <c r="B46" s="599" t="s">
        <v>1094</v>
      </c>
      <c r="C46" s="598" t="s">
        <v>1095</v>
      </c>
      <c r="D46" s="600"/>
      <c r="E46" s="600" t="n">
        <v>60000000</v>
      </c>
      <c r="F46" s="601"/>
      <c r="G46" s="598" t="s">
        <v>1091</v>
      </c>
      <c r="I46" s="603"/>
    </row>
    <row r="47" s="602" customFormat="true" ht="75" hidden="false" customHeight="false" outlineLevel="0" collapsed="false">
      <c r="A47" s="598"/>
      <c r="B47" s="599" t="s">
        <v>635</v>
      </c>
      <c r="C47" s="598" t="s">
        <v>637</v>
      </c>
      <c r="D47" s="600"/>
      <c r="E47" s="600" t="n">
        <v>31000000</v>
      </c>
      <c r="F47" s="601"/>
      <c r="G47" s="598" t="s">
        <v>636</v>
      </c>
      <c r="I47" s="603"/>
    </row>
    <row r="48" s="602" customFormat="true" ht="90" hidden="false" customHeight="false" outlineLevel="0" collapsed="false">
      <c r="A48" s="598"/>
      <c r="B48" s="599" t="s">
        <v>1074</v>
      </c>
      <c r="C48" s="598" t="s">
        <v>1096</v>
      </c>
      <c r="D48" s="600"/>
      <c r="E48" s="600" t="n">
        <v>83000000</v>
      </c>
      <c r="F48" s="601"/>
      <c r="G48" s="598" t="s">
        <v>1097</v>
      </c>
      <c r="I48" s="603"/>
    </row>
    <row r="49" s="602" customFormat="true" ht="45" hidden="false" customHeight="false" outlineLevel="0" collapsed="false">
      <c r="A49" s="598"/>
      <c r="B49" s="599" t="s">
        <v>1077</v>
      </c>
      <c r="C49" s="598" t="s">
        <v>1098</v>
      </c>
      <c r="D49" s="600"/>
      <c r="E49" s="600" t="n">
        <v>400000000</v>
      </c>
      <c r="F49" s="601"/>
      <c r="G49" s="598" t="s">
        <v>1099</v>
      </c>
      <c r="I49" s="603"/>
    </row>
    <row r="50" s="602" customFormat="true" ht="30" hidden="false" customHeight="false" outlineLevel="0" collapsed="false">
      <c r="A50" s="598"/>
      <c r="B50" s="599" t="s">
        <v>1088</v>
      </c>
      <c r="C50" s="598" t="s">
        <v>1100</v>
      </c>
      <c r="D50" s="600"/>
      <c r="E50" s="600" t="n">
        <v>90000000</v>
      </c>
      <c r="F50" s="601"/>
      <c r="G50" s="598" t="s">
        <v>1101</v>
      </c>
      <c r="I50" s="603"/>
    </row>
    <row r="51" s="602" customFormat="true" ht="45" hidden="false" customHeight="false" outlineLevel="0" collapsed="false">
      <c r="A51" s="598"/>
      <c r="B51" s="599" t="s">
        <v>1102</v>
      </c>
      <c r="C51" s="598" t="s">
        <v>1103</v>
      </c>
      <c r="D51" s="600"/>
      <c r="E51" s="600" t="n">
        <v>97000000</v>
      </c>
      <c r="F51" s="601"/>
      <c r="G51" s="598" t="s">
        <v>1104</v>
      </c>
      <c r="I51" s="603"/>
    </row>
    <row r="52" s="602" customFormat="true" ht="60" hidden="false" customHeight="false" outlineLevel="0" collapsed="false">
      <c r="A52" s="598"/>
      <c r="B52" s="599" t="s">
        <v>1105</v>
      </c>
      <c r="C52" s="598" t="s">
        <v>1106</v>
      </c>
      <c r="D52" s="600"/>
      <c r="E52" s="600" t="n">
        <v>17616000</v>
      </c>
      <c r="F52" s="601"/>
      <c r="G52" s="598" t="s">
        <v>1107</v>
      </c>
      <c r="I52" s="603"/>
    </row>
    <row r="53" s="602" customFormat="true" ht="45" hidden="false" customHeight="false" outlineLevel="0" collapsed="false">
      <c r="A53" s="598"/>
      <c r="B53" s="599" t="s">
        <v>580</v>
      </c>
      <c r="C53" s="598" t="s">
        <v>1108</v>
      </c>
      <c r="D53" s="600"/>
      <c r="E53" s="600" t="n">
        <v>221316000</v>
      </c>
      <c r="F53" s="601"/>
      <c r="G53" s="598" t="s">
        <v>1109</v>
      </c>
      <c r="I53" s="603"/>
    </row>
    <row r="54" s="602" customFormat="true" ht="75" hidden="false" customHeight="false" outlineLevel="0" collapsed="false">
      <c r="A54" s="598"/>
      <c r="B54" s="599" t="s">
        <v>1077</v>
      </c>
      <c r="C54" s="598" t="s">
        <v>1110</v>
      </c>
      <c r="D54" s="600"/>
      <c r="E54" s="600" t="n">
        <v>180000000</v>
      </c>
      <c r="F54" s="601"/>
      <c r="G54" s="598" t="s">
        <v>1111</v>
      </c>
      <c r="I54" s="603"/>
    </row>
    <row r="55" s="602" customFormat="true" ht="75" hidden="false" customHeight="false" outlineLevel="0" collapsed="false">
      <c r="A55" s="598"/>
      <c r="B55" s="599" t="s">
        <v>1074</v>
      </c>
      <c r="C55" s="598" t="s">
        <v>1112</v>
      </c>
      <c r="D55" s="600"/>
      <c r="E55" s="600" t="n">
        <v>290000000</v>
      </c>
      <c r="F55" s="601"/>
      <c r="G55" s="598" t="s">
        <v>1113</v>
      </c>
      <c r="I55" s="603"/>
    </row>
    <row r="56" s="592" customFormat="true" ht="96.75" hidden="false" customHeight="true" outlineLevel="0" collapsed="false">
      <c r="A56" s="594" t="n">
        <v>9</v>
      </c>
      <c r="B56" s="595" t="s">
        <v>833</v>
      </c>
      <c r="C56" s="594" t="s">
        <v>1114</v>
      </c>
      <c r="D56" s="596" t="n">
        <f aca="false">1205000000</f>
        <v>1205000000</v>
      </c>
      <c r="E56" s="596" t="n">
        <f aca="false">1205000000</f>
        <v>1205000000</v>
      </c>
      <c r="F56" s="597" t="n">
        <f aca="false">D56-E56</f>
        <v>0</v>
      </c>
      <c r="G56" s="594"/>
      <c r="I56" s="593"/>
    </row>
    <row r="57" s="592" customFormat="true" ht="41.25" hidden="false" customHeight="true" outlineLevel="0" collapsed="false">
      <c r="A57" s="594" t="n">
        <v>10</v>
      </c>
      <c r="B57" s="595" t="s">
        <v>1115</v>
      </c>
      <c r="C57" s="594" t="s">
        <v>1116</v>
      </c>
      <c r="D57" s="596" t="n">
        <v>263000000</v>
      </c>
      <c r="E57" s="596" t="n">
        <v>241000000</v>
      </c>
      <c r="F57" s="597" t="n">
        <f aca="false">D57-E57</f>
        <v>22000000</v>
      </c>
      <c r="G57" s="594" t="s">
        <v>1014</v>
      </c>
      <c r="I57" s="593"/>
    </row>
    <row r="58" s="592" customFormat="true" ht="41.25" hidden="false" customHeight="true" outlineLevel="0" collapsed="false">
      <c r="A58" s="594" t="s">
        <v>310</v>
      </c>
      <c r="B58" s="595" t="s">
        <v>1117</v>
      </c>
      <c r="C58" s="594"/>
      <c r="D58" s="596" t="n">
        <v>3691796000</v>
      </c>
      <c r="E58" s="596"/>
      <c r="F58" s="597" t="n">
        <f aca="false">D58-E58</f>
        <v>3691796000</v>
      </c>
      <c r="G58" s="594" t="s">
        <v>1016</v>
      </c>
      <c r="I58" s="593"/>
    </row>
    <row r="59" s="592" customFormat="true" ht="41.25" hidden="false" customHeight="true" outlineLevel="0" collapsed="false">
      <c r="A59" s="594" t="n">
        <v>11</v>
      </c>
      <c r="B59" s="595" t="s">
        <v>1118</v>
      </c>
      <c r="C59" s="594"/>
      <c r="D59" s="596" t="n">
        <v>89000000</v>
      </c>
      <c r="E59" s="596" t="n">
        <f aca="false">SUM(E60:E62)</f>
        <v>82990000</v>
      </c>
      <c r="F59" s="597" t="n">
        <f aca="false">D59-E59</f>
        <v>6010000</v>
      </c>
      <c r="G59" s="594" t="s">
        <v>1016</v>
      </c>
      <c r="I59" s="593"/>
    </row>
    <row r="60" s="602" customFormat="true" ht="30" hidden="false" customHeight="false" outlineLevel="0" collapsed="false">
      <c r="A60" s="598"/>
      <c r="B60" s="599" t="s">
        <v>740</v>
      </c>
      <c r="C60" s="598" t="s">
        <v>1119</v>
      </c>
      <c r="D60" s="600"/>
      <c r="E60" s="600" t="n">
        <v>29190000</v>
      </c>
      <c r="F60" s="601"/>
      <c r="G60" s="598" t="s">
        <v>1120</v>
      </c>
      <c r="I60" s="603"/>
    </row>
    <row r="61" s="602" customFormat="true" ht="30" hidden="false" customHeight="false" outlineLevel="0" collapsed="false">
      <c r="A61" s="598"/>
      <c r="B61" s="599" t="s">
        <v>207</v>
      </c>
      <c r="C61" s="598" t="s">
        <v>1121</v>
      </c>
      <c r="D61" s="600"/>
      <c r="E61" s="600" t="n">
        <v>12000000</v>
      </c>
      <c r="F61" s="601"/>
      <c r="G61" s="598" t="s">
        <v>1122</v>
      </c>
      <c r="I61" s="603"/>
    </row>
    <row r="62" s="602" customFormat="true" ht="60" hidden="false" customHeight="false" outlineLevel="0" collapsed="false">
      <c r="A62" s="598"/>
      <c r="B62" s="599" t="s">
        <v>207</v>
      </c>
      <c r="C62" s="598" t="s">
        <v>1123</v>
      </c>
      <c r="D62" s="600"/>
      <c r="E62" s="600" t="n">
        <v>41800000</v>
      </c>
      <c r="F62" s="601"/>
      <c r="G62" s="598" t="s">
        <v>1124</v>
      </c>
      <c r="I62" s="603"/>
    </row>
    <row r="63" s="592" customFormat="true" ht="41.25" hidden="false" customHeight="true" outlineLevel="0" collapsed="false">
      <c r="A63" s="594" t="s">
        <v>314</v>
      </c>
      <c r="B63" s="595" t="s">
        <v>837</v>
      </c>
      <c r="C63" s="594" t="s">
        <v>1125</v>
      </c>
      <c r="D63" s="596" t="n">
        <v>1156000000</v>
      </c>
      <c r="E63" s="596" t="n">
        <v>1155144172</v>
      </c>
      <c r="F63" s="597" t="n">
        <f aca="false">D63-E63</f>
        <v>855828</v>
      </c>
      <c r="G63" s="594" t="s">
        <v>1014</v>
      </c>
      <c r="I63" s="593"/>
    </row>
    <row r="64" s="592" customFormat="true" ht="41.25" hidden="false" customHeight="true" outlineLevel="0" collapsed="false">
      <c r="A64" s="594" t="n">
        <v>13</v>
      </c>
      <c r="B64" s="595" t="s">
        <v>1126</v>
      </c>
      <c r="C64" s="594" t="s">
        <v>1127</v>
      </c>
      <c r="D64" s="596" t="n">
        <v>740000000</v>
      </c>
      <c r="E64" s="596" t="n">
        <v>737600000</v>
      </c>
      <c r="F64" s="597" t="n">
        <f aca="false">D64-E64</f>
        <v>2400000</v>
      </c>
      <c r="G64" s="594" t="s">
        <v>1014</v>
      </c>
      <c r="I64" s="593"/>
    </row>
    <row r="65" s="592" customFormat="true" ht="41.25" hidden="false" customHeight="true" outlineLevel="0" collapsed="false">
      <c r="A65" s="594" t="n">
        <v>14</v>
      </c>
      <c r="B65" s="595" t="s">
        <v>1128</v>
      </c>
      <c r="C65" s="594" t="s">
        <v>1129</v>
      </c>
      <c r="D65" s="596" t="n">
        <v>123000000</v>
      </c>
      <c r="E65" s="596" t="n">
        <v>123000000</v>
      </c>
      <c r="F65" s="597" t="n">
        <f aca="false">D65-E65</f>
        <v>0</v>
      </c>
      <c r="G65" s="594" t="s">
        <v>216</v>
      </c>
      <c r="I65" s="593"/>
    </row>
    <row r="66" s="592" customFormat="true" ht="41.25" hidden="false" customHeight="true" outlineLevel="0" collapsed="false">
      <c r="A66" s="594" t="n">
        <v>15</v>
      </c>
      <c r="B66" s="595" t="s">
        <v>1130</v>
      </c>
      <c r="C66" s="594" t="s">
        <v>1131</v>
      </c>
      <c r="D66" s="596" t="n">
        <v>37000000</v>
      </c>
      <c r="E66" s="596" t="n">
        <v>37000000</v>
      </c>
      <c r="F66" s="597" t="n">
        <f aca="false">D66-E66</f>
        <v>0</v>
      </c>
      <c r="G66" s="594" t="s">
        <v>1132</v>
      </c>
      <c r="I66" s="593"/>
    </row>
    <row r="67" s="592" customFormat="true" ht="41.25" hidden="false" customHeight="true" outlineLevel="0" collapsed="false">
      <c r="A67" s="594" t="n">
        <v>16</v>
      </c>
      <c r="B67" s="595" t="s">
        <v>1133</v>
      </c>
      <c r="C67" s="594" t="s">
        <v>1134</v>
      </c>
      <c r="D67" s="596" t="n">
        <v>500000000</v>
      </c>
      <c r="E67" s="596" t="n">
        <v>500000000</v>
      </c>
      <c r="F67" s="597" t="n">
        <f aca="false">D67-E67</f>
        <v>0</v>
      </c>
      <c r="G67" s="594" t="s">
        <v>1135</v>
      </c>
      <c r="I67" s="593"/>
    </row>
    <row r="68" s="592" customFormat="true" ht="41.25" hidden="false" customHeight="true" outlineLevel="0" collapsed="false">
      <c r="A68" s="594" t="n">
        <v>17</v>
      </c>
      <c r="B68" s="595" t="s">
        <v>1136</v>
      </c>
      <c r="C68" s="594"/>
      <c r="D68" s="596" t="n">
        <v>15000000</v>
      </c>
      <c r="E68" s="596"/>
      <c r="F68" s="597" t="n">
        <f aca="false">D68-E68</f>
        <v>15000000</v>
      </c>
      <c r="G68" s="594" t="s">
        <v>1016</v>
      </c>
      <c r="I68" s="593"/>
    </row>
    <row r="69" s="592" customFormat="true" ht="41.25" hidden="false" customHeight="true" outlineLevel="0" collapsed="false">
      <c r="A69" s="605" t="n">
        <v>18</v>
      </c>
      <c r="B69" s="606" t="s">
        <v>1137</v>
      </c>
      <c r="C69" s="605" t="s">
        <v>1138</v>
      </c>
      <c r="D69" s="607" t="n">
        <v>2212000000</v>
      </c>
      <c r="E69" s="607" t="n">
        <v>2212000000</v>
      </c>
      <c r="F69" s="608"/>
      <c r="G69" s="605" t="s">
        <v>212</v>
      </c>
      <c r="I69" s="593"/>
    </row>
  </sheetData>
  <mergeCells count="4">
    <mergeCell ref="A1:G1"/>
    <mergeCell ref="A2:G2"/>
    <mergeCell ref="A3:G3"/>
    <mergeCell ref="B4:G4"/>
  </mergeCells>
  <printOptions headings="false" gridLines="false" gridLinesSet="true" horizontalCentered="false" verticalCentered="false"/>
  <pageMargins left="0.45"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8.75" zeroHeight="false" outlineLevelRow="0" outlineLevelCol="0"/>
  <cols>
    <col collapsed="false" customWidth="true" hidden="false" outlineLevel="0" max="1" min="1" style="46" width="7.28"/>
    <col collapsed="false" customWidth="true" hidden="false" outlineLevel="0" max="2" min="2" style="46" width="71.28"/>
    <col collapsed="false" customWidth="true" hidden="false" outlineLevel="0" max="3" min="3" style="47" width="27.99"/>
    <col collapsed="false" customWidth="true" hidden="false" outlineLevel="0" max="4" min="4" style="47" width="26.84"/>
    <col collapsed="false" customWidth="true" hidden="false" outlineLevel="0" max="5" min="5" style="46" width="13.85"/>
    <col collapsed="false" customWidth="true" hidden="false" outlineLevel="0" max="6" min="6" style="46" width="28.41"/>
    <col collapsed="false" customWidth="false" hidden="false" outlineLevel="0" max="257" min="7" style="46" width="9.14"/>
  </cols>
  <sheetData>
    <row r="1" customFormat="false" ht="18.75" hidden="false" customHeight="false" outlineLevel="0" collapsed="false">
      <c r="A1" s="47"/>
      <c r="B1" s="47"/>
      <c r="D1" s="48" t="s">
        <v>58</v>
      </c>
      <c r="E1" s="48"/>
      <c r="F1" s="47"/>
    </row>
    <row r="2" customFormat="false" ht="18.75" hidden="false" customHeight="false" outlineLevel="0" collapsed="false">
      <c r="A2" s="49" t="s">
        <v>59</v>
      </c>
      <c r="B2" s="49"/>
      <c r="C2" s="49"/>
      <c r="D2" s="49"/>
      <c r="E2" s="49"/>
      <c r="F2" s="47"/>
    </row>
    <row r="3" customFormat="false" ht="18.75" hidden="false" customHeight="true" outlineLevel="0" collapsed="false">
      <c r="A3" s="50" t="s">
        <v>60</v>
      </c>
      <c r="B3" s="50"/>
      <c r="C3" s="50"/>
      <c r="D3" s="50"/>
      <c r="E3" s="50"/>
      <c r="F3" s="47"/>
    </row>
    <row r="4" customFormat="false" ht="18.75" hidden="false" customHeight="false" outlineLevel="0" collapsed="false">
      <c r="A4" s="51" t="str">
        <f aca="false">'bieu 48 2022'!A4:F4</f>
        <v>(Kèm theo Tờ trình số    32  /TTr-UBND ngày  30   / 6   /2023 của UBND huyện Sơn Tây)</v>
      </c>
      <c r="B4" s="51"/>
      <c r="C4" s="51"/>
      <c r="D4" s="51"/>
      <c r="E4" s="51"/>
      <c r="F4" s="47"/>
    </row>
    <row r="5" customFormat="false" ht="18.75" hidden="true" customHeight="false" outlineLevel="0" collapsed="false">
      <c r="A5" s="52" t="e">
        <f aca="false">#REF!</f>
        <v>#REF!</v>
      </c>
      <c r="B5" s="52"/>
      <c r="C5" s="52"/>
      <c r="D5" s="52"/>
      <c r="E5" s="52"/>
      <c r="F5" s="47"/>
    </row>
    <row r="6" customFormat="false" ht="18.75" hidden="false" customHeight="false" outlineLevel="0" collapsed="false">
      <c r="A6" s="53"/>
      <c r="B6" s="47"/>
      <c r="D6" s="54" t="s">
        <v>61</v>
      </c>
      <c r="E6" s="54"/>
      <c r="F6" s="47"/>
    </row>
    <row r="7" customFormat="false" ht="37.5" hidden="false" customHeight="false" outlineLevel="0" collapsed="false">
      <c r="A7" s="55" t="s">
        <v>5</v>
      </c>
      <c r="B7" s="55" t="s">
        <v>62</v>
      </c>
      <c r="C7" s="55" t="s">
        <v>7</v>
      </c>
      <c r="D7" s="55" t="s">
        <v>8</v>
      </c>
      <c r="E7" s="55" t="s">
        <v>63</v>
      </c>
      <c r="F7" s="47"/>
    </row>
    <row r="8" customFormat="false" ht="18.75" hidden="false" customHeight="false" outlineLevel="0" collapsed="false">
      <c r="A8" s="56" t="s">
        <v>12</v>
      </c>
      <c r="B8" s="56" t="s">
        <v>13</v>
      </c>
      <c r="C8" s="56" t="n">
        <v>1</v>
      </c>
      <c r="D8" s="56" t="n">
        <v>2</v>
      </c>
      <c r="E8" s="56" t="s">
        <v>64</v>
      </c>
      <c r="F8" s="47"/>
    </row>
    <row r="9" customFormat="false" ht="18.75" hidden="false" customHeight="false" outlineLevel="0" collapsed="false">
      <c r="A9" s="57" t="s">
        <v>12</v>
      </c>
      <c r="B9" s="58" t="s">
        <v>65</v>
      </c>
      <c r="C9" s="59"/>
      <c r="D9" s="59"/>
      <c r="E9" s="59"/>
      <c r="F9" s="47"/>
    </row>
    <row r="10" customFormat="false" ht="18.75" hidden="false" customHeight="false" outlineLevel="0" collapsed="false">
      <c r="A10" s="60" t="s">
        <v>17</v>
      </c>
      <c r="B10" s="61" t="s">
        <v>66</v>
      </c>
      <c r="C10" s="62" t="n">
        <f aca="false">C11+C12+C16+C17+C18+C19</f>
        <v>212143447000</v>
      </c>
      <c r="D10" s="62" t="n">
        <f aca="false">D11+D12+D16+D17+D18+D19</f>
        <v>643329235188</v>
      </c>
      <c r="E10" s="63" t="n">
        <f aca="false">D10/C10*100</f>
        <v>303.251994952265</v>
      </c>
      <c r="F10" s="64"/>
    </row>
    <row r="11" customFormat="false" ht="18.75" hidden="false" customHeight="false" outlineLevel="0" collapsed="false">
      <c r="A11" s="65" t="n">
        <v>1</v>
      </c>
      <c r="B11" s="66" t="s">
        <v>67</v>
      </c>
      <c r="C11" s="67" t="n">
        <v>56311848500</v>
      </c>
      <c r="D11" s="67" t="n">
        <v>101399101812</v>
      </c>
      <c r="E11" s="68" t="n">
        <f aca="false">D11/C11*100</f>
        <v>180.067080930579</v>
      </c>
      <c r="F11" s="47"/>
    </row>
    <row r="12" customFormat="false" ht="18.75" hidden="false" customHeight="false" outlineLevel="0" collapsed="false">
      <c r="A12" s="65" t="n">
        <v>2</v>
      </c>
      <c r="B12" s="66" t="s">
        <v>22</v>
      </c>
      <c r="C12" s="67" t="n">
        <f aca="false">198834000000-41394533500-1607868000</f>
        <v>155831598500</v>
      </c>
      <c r="D12" s="67" t="n">
        <v>440402626000</v>
      </c>
      <c r="E12" s="69" t="n">
        <f aca="false">D12/C12*100</f>
        <v>282.614457041586</v>
      </c>
      <c r="F12" s="47"/>
    </row>
    <row r="13" customFormat="false" ht="18.75" hidden="false" customHeight="false" outlineLevel="0" collapsed="false">
      <c r="A13" s="65"/>
      <c r="B13" s="66" t="s">
        <v>68</v>
      </c>
      <c r="C13" s="70" t="n">
        <f aca="false">195114000000-41394533500</f>
        <v>153719466500</v>
      </c>
      <c r="D13" s="70" t="n">
        <v>195114000000</v>
      </c>
      <c r="E13" s="69" t="n">
        <f aca="false">D13/C13*100</f>
        <v>126.928621626461</v>
      </c>
      <c r="F13" s="47"/>
    </row>
    <row r="14" customFormat="false" ht="18.75" hidden="false" customHeight="false" outlineLevel="0" collapsed="false">
      <c r="A14" s="65"/>
      <c r="B14" s="66" t="s">
        <v>24</v>
      </c>
      <c r="C14" s="70" t="n">
        <v>0</v>
      </c>
      <c r="D14" s="70"/>
      <c r="E14" s="71"/>
      <c r="F14" s="47"/>
    </row>
    <row r="15" customFormat="false" ht="18.75" hidden="false" customHeight="false" outlineLevel="0" collapsed="false">
      <c r="A15" s="65"/>
      <c r="B15" s="66" t="s">
        <v>69</v>
      </c>
      <c r="C15" s="70" t="n">
        <f aca="false">3720000000-1607868000</f>
        <v>2112132000</v>
      </c>
      <c r="D15" s="70" t="n">
        <v>245288626000</v>
      </c>
      <c r="E15" s="69" t="n">
        <f aca="false">D15/C15*100</f>
        <v>11613.3189592317</v>
      </c>
      <c r="F15" s="47"/>
    </row>
    <row r="16" customFormat="false" ht="18.75" hidden="false" customHeight="false" outlineLevel="0" collapsed="false">
      <c r="A16" s="65" t="n">
        <v>3</v>
      </c>
      <c r="B16" s="66" t="s">
        <v>70</v>
      </c>
      <c r="C16" s="71"/>
      <c r="D16" s="70"/>
      <c r="E16" s="71"/>
      <c r="F16" s="47"/>
    </row>
    <row r="17" customFormat="false" ht="18.75" hidden="false" customHeight="false" outlineLevel="0" collapsed="false">
      <c r="A17" s="65" t="n">
        <v>4</v>
      </c>
      <c r="B17" s="66" t="s">
        <v>29</v>
      </c>
      <c r="C17" s="71"/>
      <c r="D17" s="70" t="n">
        <v>7691844156</v>
      </c>
      <c r="E17" s="71"/>
      <c r="F17" s="47"/>
    </row>
    <row r="18" customFormat="false" ht="18.75" hidden="false" customHeight="false" outlineLevel="0" collapsed="false">
      <c r="A18" s="65" t="n">
        <v>5</v>
      </c>
      <c r="B18" s="66" t="s">
        <v>31</v>
      </c>
      <c r="C18" s="71"/>
      <c r="D18" s="70" t="n">
        <v>93822440220</v>
      </c>
      <c r="E18" s="71"/>
      <c r="F18" s="47"/>
    </row>
    <row r="19" customFormat="false" ht="18.75" hidden="false" customHeight="false" outlineLevel="0" collapsed="false">
      <c r="A19" s="65" t="n">
        <v>6</v>
      </c>
      <c r="B19" s="66" t="s">
        <v>71</v>
      </c>
      <c r="C19" s="71"/>
      <c r="D19" s="70" t="n">
        <v>13223000</v>
      </c>
      <c r="E19" s="71"/>
      <c r="F19" s="47"/>
    </row>
    <row r="20" customFormat="false" ht="18.75" hidden="false" customHeight="false" outlineLevel="0" collapsed="false">
      <c r="A20" s="60" t="s">
        <v>21</v>
      </c>
      <c r="B20" s="61" t="s">
        <v>72</v>
      </c>
      <c r="C20" s="62" t="n">
        <f aca="false">C21+C22+C25+C26</f>
        <v>212143447000</v>
      </c>
      <c r="D20" s="62" t="n">
        <f aca="false">D21+D22+D25+D26</f>
        <v>634995991085</v>
      </c>
      <c r="E20" s="72" t="n">
        <f aca="false">D20/C20*100</f>
        <v>299.323877340882</v>
      </c>
      <c r="F20" s="64"/>
    </row>
    <row r="21" customFormat="false" ht="18.75" hidden="false" customHeight="false" outlineLevel="0" collapsed="false">
      <c r="A21" s="65" t="n">
        <v>1</v>
      </c>
      <c r="B21" s="66" t="s">
        <v>73</v>
      </c>
      <c r="C21" s="70" t="n">
        <f aca="false">C10-C22</f>
        <v>170748913500</v>
      </c>
      <c r="D21" s="70" t="n">
        <f aca="false">634995991085-D22-D25-D26</f>
        <v>475695221501</v>
      </c>
      <c r="E21" s="69" t="n">
        <f aca="false">D21/C21*100</f>
        <v>278.593410493941</v>
      </c>
      <c r="F21" s="47"/>
    </row>
    <row r="22" customFormat="false" ht="18.75" hidden="false" customHeight="false" outlineLevel="0" collapsed="false">
      <c r="A22" s="65" t="n">
        <v>2</v>
      </c>
      <c r="B22" s="66" t="s">
        <v>74</v>
      </c>
      <c r="C22" s="70" t="n">
        <f aca="false">SUM(C23:C24)</f>
        <v>41394533500</v>
      </c>
      <c r="D22" s="70" t="n">
        <f aca="false">SUM(D23:D24)</f>
        <v>65461650500</v>
      </c>
      <c r="E22" s="69" t="n">
        <f aca="false">D22/C22*100</f>
        <v>158.140809824563</v>
      </c>
      <c r="F22" s="47"/>
    </row>
    <row r="23" customFormat="false" ht="18.75" hidden="false" customHeight="false" outlineLevel="0" collapsed="false">
      <c r="A23" s="65"/>
      <c r="B23" s="66" t="s">
        <v>75</v>
      </c>
      <c r="C23" s="70" t="n">
        <f aca="false">C33</f>
        <v>41394533500</v>
      </c>
      <c r="D23" s="73" t="n">
        <v>41394533500</v>
      </c>
      <c r="E23" s="69" t="n">
        <f aca="false">D23/C23*100</f>
        <v>100</v>
      </c>
      <c r="F23" s="47"/>
    </row>
    <row r="24" customFormat="false" ht="18.75" hidden="false" customHeight="false" outlineLevel="0" collapsed="false">
      <c r="A24" s="65"/>
      <c r="B24" s="66" t="s">
        <v>76</v>
      </c>
      <c r="C24" s="70"/>
      <c r="D24" s="73" t="n">
        <v>24067117000</v>
      </c>
      <c r="E24" s="69"/>
      <c r="F24" s="47"/>
    </row>
    <row r="25" customFormat="false" ht="18.75" hidden="false" customHeight="false" outlineLevel="0" collapsed="false">
      <c r="A25" s="74" t="n">
        <v>3</v>
      </c>
      <c r="B25" s="75" t="s">
        <v>77</v>
      </c>
      <c r="C25" s="73"/>
      <c r="D25" s="70" t="n">
        <v>93822440220</v>
      </c>
      <c r="E25" s="71"/>
      <c r="F25" s="47"/>
    </row>
    <row r="26" customFormat="false" ht="18.75" hidden="false" customHeight="false" outlineLevel="0" collapsed="false">
      <c r="A26" s="74" t="n">
        <v>4</v>
      </c>
      <c r="B26" s="75" t="s">
        <v>45</v>
      </c>
      <c r="C26" s="73"/>
      <c r="D26" s="70" t="n">
        <v>16678864</v>
      </c>
      <c r="E26" s="71"/>
      <c r="F26" s="47"/>
    </row>
    <row r="27" customFormat="false" ht="37.5" hidden="false" customHeight="false" outlineLevel="0" collapsed="false">
      <c r="A27" s="76" t="s">
        <v>26</v>
      </c>
      <c r="B27" s="61" t="s">
        <v>78</v>
      </c>
      <c r="C27" s="71"/>
      <c r="D27" s="71"/>
      <c r="E27" s="71"/>
      <c r="F27" s="47"/>
    </row>
    <row r="28" customFormat="false" ht="18.75" hidden="false" customHeight="false" outlineLevel="0" collapsed="false">
      <c r="A28" s="60" t="s">
        <v>28</v>
      </c>
      <c r="B28" s="61" t="s">
        <v>79</v>
      </c>
      <c r="C28" s="71"/>
      <c r="D28" s="62" t="n">
        <f aca="false">D10-D20</f>
        <v>8333244103</v>
      </c>
      <c r="E28" s="71"/>
      <c r="F28" s="47"/>
    </row>
    <row r="29" customFormat="false" ht="18.75" hidden="false" customHeight="false" outlineLevel="0" collapsed="false">
      <c r="A29" s="76" t="s">
        <v>13</v>
      </c>
      <c r="B29" s="77" t="s">
        <v>80</v>
      </c>
      <c r="C29" s="62"/>
      <c r="D29" s="62"/>
      <c r="E29" s="72"/>
      <c r="F29" s="47"/>
    </row>
    <row r="30" customFormat="false" ht="18.75" hidden="false" customHeight="false" outlineLevel="0" collapsed="false">
      <c r="A30" s="60" t="s">
        <v>17</v>
      </c>
      <c r="B30" s="61" t="s">
        <v>66</v>
      </c>
      <c r="C30" s="62" t="n">
        <f aca="false">C31+C32+C35+C36</f>
        <v>45398553000</v>
      </c>
      <c r="D30" s="62" t="n">
        <f aca="false">D31+D32+D35+D36</f>
        <v>123047378667</v>
      </c>
      <c r="E30" s="72" t="n">
        <f aca="false">D30/C30*100</f>
        <v>271.038107022927</v>
      </c>
      <c r="F30" s="64"/>
    </row>
    <row r="31" customFormat="false" ht="18.75" hidden="false" customHeight="false" outlineLevel="0" collapsed="false">
      <c r="A31" s="65" t="n">
        <v>1</v>
      </c>
      <c r="B31" s="66" t="s">
        <v>81</v>
      </c>
      <c r="C31" s="67" t="n">
        <v>2396151500</v>
      </c>
      <c r="D31" s="67" t="n">
        <f aca="false">36810721082+130736491</f>
        <v>36941457573</v>
      </c>
      <c r="E31" s="69" t="n">
        <f aca="false">D31/C31*100</f>
        <v>1541.69957838643</v>
      </c>
      <c r="F31" s="64"/>
    </row>
    <row r="32" customFormat="false" ht="18.75" hidden="false" customHeight="false" outlineLevel="0" collapsed="false">
      <c r="A32" s="65" t="n">
        <v>2</v>
      </c>
      <c r="B32" s="66" t="s">
        <v>22</v>
      </c>
      <c r="C32" s="67" t="n">
        <f aca="false">SUM(C33:C34)</f>
        <v>43002401500</v>
      </c>
      <c r="D32" s="67" t="n">
        <f aca="false">SUM(D33:D34)</f>
        <v>65461650500</v>
      </c>
      <c r="E32" s="69" t="n">
        <f aca="false">D32/C32*100</f>
        <v>152.227894760715</v>
      </c>
      <c r="F32" s="47"/>
    </row>
    <row r="33" customFormat="false" ht="18.75" hidden="false" customHeight="false" outlineLevel="0" collapsed="false">
      <c r="A33" s="65"/>
      <c r="B33" s="66" t="s">
        <v>68</v>
      </c>
      <c r="C33" s="70" t="n">
        <v>41394533500</v>
      </c>
      <c r="D33" s="70" t="n">
        <f aca="false">D23</f>
        <v>41394533500</v>
      </c>
      <c r="E33" s="69" t="n">
        <f aca="false">D33/C33*100</f>
        <v>100</v>
      </c>
      <c r="F33" s="47"/>
    </row>
    <row r="34" customFormat="false" ht="18.75" hidden="false" customHeight="false" outlineLevel="0" collapsed="false">
      <c r="A34" s="65"/>
      <c r="B34" s="66" t="s">
        <v>69</v>
      </c>
      <c r="C34" s="70" t="n">
        <v>1607868000</v>
      </c>
      <c r="D34" s="70" t="n">
        <f aca="false">D24</f>
        <v>24067117000</v>
      </c>
      <c r="E34" s="71"/>
      <c r="F34" s="47"/>
    </row>
    <row r="35" customFormat="false" ht="18.75" hidden="false" customHeight="false" outlineLevel="0" collapsed="false">
      <c r="A35" s="65" t="n">
        <v>3</v>
      </c>
      <c r="B35" s="66" t="s">
        <v>29</v>
      </c>
      <c r="C35" s="71"/>
      <c r="D35" s="70" t="n">
        <v>322475110</v>
      </c>
      <c r="E35" s="71"/>
      <c r="F35" s="47"/>
    </row>
    <row r="36" customFormat="false" ht="18.75" hidden="false" customHeight="false" outlineLevel="0" collapsed="false">
      <c r="A36" s="65" t="n">
        <v>4</v>
      </c>
      <c r="B36" s="66" t="s">
        <v>31</v>
      </c>
      <c r="C36" s="71"/>
      <c r="D36" s="70" t="n">
        <v>20321795484</v>
      </c>
      <c r="E36" s="71"/>
      <c r="F36" s="47"/>
    </row>
    <row r="37" customFormat="false" ht="18.75" hidden="false" customHeight="false" outlineLevel="0" collapsed="false">
      <c r="A37" s="60" t="s">
        <v>21</v>
      </c>
      <c r="B37" s="61" t="s">
        <v>72</v>
      </c>
      <c r="C37" s="78" t="n">
        <f aca="false">C38+C39+C42</f>
        <v>45398553000</v>
      </c>
      <c r="D37" s="78" t="n">
        <f aca="false">D38+D39+D42+D43</f>
        <v>122501957480</v>
      </c>
      <c r="E37" s="72" t="n">
        <f aca="false">D37/C37*100</f>
        <v>269.836700478097</v>
      </c>
      <c r="F37" s="47"/>
    </row>
    <row r="38" customFormat="false" ht="18.75" hidden="false" customHeight="false" outlineLevel="0" collapsed="false">
      <c r="A38" s="79" t="n">
        <v>1</v>
      </c>
      <c r="B38" s="66" t="s">
        <v>73</v>
      </c>
      <c r="C38" s="73" t="n">
        <f aca="false">C30-C39</f>
        <v>2396151500</v>
      </c>
      <c r="D38" s="67" t="n">
        <f aca="false">120981982915-60349489198-D43</f>
        <v>60619270717</v>
      </c>
      <c r="E38" s="69" t="n">
        <f aca="false">D38/C38*100</f>
        <v>2529.8596819525</v>
      </c>
      <c r="F38" s="47"/>
    </row>
    <row r="39" customFormat="false" ht="18.75" hidden="false" customHeight="false" outlineLevel="0" collapsed="false">
      <c r="A39" s="79" t="n">
        <v>2</v>
      </c>
      <c r="B39" s="66" t="s">
        <v>74</v>
      </c>
      <c r="C39" s="73" t="n">
        <f aca="false">SUM(C40:C41)</f>
        <v>43002401500</v>
      </c>
      <c r="D39" s="80"/>
      <c r="E39" s="81"/>
      <c r="F39" s="47"/>
    </row>
    <row r="40" customFormat="false" ht="18.75" hidden="false" customHeight="false" outlineLevel="0" collapsed="false">
      <c r="A40" s="82"/>
      <c r="B40" s="66" t="s">
        <v>75</v>
      </c>
      <c r="C40" s="73" t="n">
        <f aca="false">C33</f>
        <v>41394533500</v>
      </c>
      <c r="D40" s="80"/>
      <c r="E40" s="81"/>
      <c r="F40" s="47"/>
    </row>
    <row r="41" customFormat="false" ht="18.75" hidden="false" customHeight="false" outlineLevel="0" collapsed="false">
      <c r="A41" s="82"/>
      <c r="B41" s="66" t="s">
        <v>76</v>
      </c>
      <c r="C41" s="73" t="n">
        <f aca="false">C34</f>
        <v>1607868000</v>
      </c>
      <c r="D41" s="80"/>
      <c r="E41" s="81"/>
      <c r="F41" s="47"/>
    </row>
    <row r="42" customFormat="false" ht="18.75" hidden="false" customHeight="false" outlineLevel="0" collapsed="false">
      <c r="A42" s="82" t="n">
        <v>3</v>
      </c>
      <c r="B42" s="83" t="s">
        <v>77</v>
      </c>
      <c r="C42" s="80"/>
      <c r="D42" s="80" t="n">
        <v>61869463763</v>
      </c>
      <c r="E42" s="81"/>
      <c r="F42" s="47"/>
    </row>
    <row r="43" customFormat="false" ht="18.75" hidden="false" customHeight="false" outlineLevel="0" collapsed="false">
      <c r="A43" s="82" t="n">
        <v>4</v>
      </c>
      <c r="B43" s="83" t="s">
        <v>45</v>
      </c>
      <c r="C43" s="80"/>
      <c r="D43" s="80" t="n">
        <v>13223000</v>
      </c>
      <c r="E43" s="81"/>
      <c r="F43" s="47"/>
    </row>
    <row r="44" customFormat="false" ht="18.75" hidden="false" customHeight="false" outlineLevel="0" collapsed="false">
      <c r="A44" s="84" t="s">
        <v>26</v>
      </c>
      <c r="B44" s="85" t="s">
        <v>82</v>
      </c>
      <c r="C44" s="86"/>
      <c r="D44" s="87" t="n">
        <f aca="false">D30-D37</f>
        <v>545421187</v>
      </c>
      <c r="E44" s="86"/>
      <c r="F44" s="47"/>
    </row>
    <row r="45" customFormat="false" ht="18.75" hidden="false" customHeight="false" outlineLevel="0" collapsed="false">
      <c r="C45" s="64"/>
    </row>
    <row r="46" customFormat="false" ht="19.5" hidden="false" customHeight="false" outlineLevel="0" collapsed="false">
      <c r="A46" s="88"/>
      <c r="B46" s="88"/>
      <c r="C46" s="88"/>
      <c r="D46" s="88"/>
      <c r="E46" s="88"/>
    </row>
    <row r="47" customFormat="false" ht="18.75" hidden="false" customHeight="false" outlineLevel="0" collapsed="false">
      <c r="C47" s="64"/>
    </row>
    <row r="48" customFormat="false" ht="18.75" hidden="false" customHeight="false" outlineLevel="0" collapsed="false">
      <c r="C48" s="64"/>
    </row>
    <row r="49" customFormat="false" ht="18.75" hidden="false" customHeight="false" outlineLevel="0" collapsed="false">
      <c r="C49" s="64"/>
    </row>
  </sheetData>
  <mergeCells count="7">
    <mergeCell ref="D1:E1"/>
    <mergeCell ref="A2:E2"/>
    <mergeCell ref="A3:E3"/>
    <mergeCell ref="A4:E4"/>
    <mergeCell ref="A5:E5"/>
    <mergeCell ref="D6:E6"/>
    <mergeCell ref="A46:E46"/>
  </mergeCells>
  <printOptions headings="false" gridLines="false" gridLinesSet="true" horizontalCentered="false" verticalCentered="false"/>
  <pageMargins left="0.7" right="0.2" top="0.7"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89" width="4.28"/>
    <col collapsed="false" customWidth="true" hidden="false" outlineLevel="0" max="2" min="2" style="89" width="33.7"/>
    <col collapsed="false" customWidth="true" hidden="false" outlineLevel="0" max="3" min="3" style="89" width="17.56"/>
    <col collapsed="false" customWidth="true" hidden="false" outlineLevel="0" max="4" min="4" style="89" width="17.7"/>
    <col collapsed="false" customWidth="true" hidden="false" outlineLevel="0" max="5" min="5" style="89" width="18.85"/>
    <col collapsed="false" customWidth="true" hidden="false" outlineLevel="0" max="6" min="6" style="89" width="18.7"/>
    <col collapsed="false" customWidth="true" hidden="false" outlineLevel="0" max="7" min="7" style="89" width="9.99"/>
    <col collapsed="false" customWidth="true" hidden="false" outlineLevel="0" max="8" min="8" style="89" width="9.85"/>
    <col collapsed="false" customWidth="false" hidden="false" outlineLevel="0" max="257" min="9" style="89" width="9.14"/>
  </cols>
  <sheetData>
    <row r="1" customFormat="false" ht="15.75" hidden="false" customHeight="false" outlineLevel="0" collapsed="false">
      <c r="F1" s="90" t="s">
        <v>83</v>
      </c>
      <c r="G1" s="90"/>
      <c r="H1" s="90"/>
    </row>
    <row r="2" customFormat="false" ht="15.75" hidden="false" customHeight="false" outlineLevel="0" collapsed="false">
      <c r="A2" s="91" t="s">
        <v>84</v>
      </c>
      <c r="B2" s="91"/>
      <c r="C2" s="91"/>
      <c r="D2" s="91"/>
      <c r="E2" s="91"/>
      <c r="F2" s="91"/>
      <c r="G2" s="91"/>
      <c r="H2" s="91"/>
    </row>
    <row r="3" customFormat="false" ht="15.75" hidden="false" customHeight="false" outlineLevel="0" collapsed="false">
      <c r="A3" s="91" t="s">
        <v>85</v>
      </c>
      <c r="B3" s="91"/>
      <c r="C3" s="91"/>
      <c r="D3" s="91"/>
      <c r="E3" s="91"/>
      <c r="F3" s="91"/>
      <c r="G3" s="91"/>
      <c r="H3" s="91"/>
    </row>
    <row r="4" customFormat="false" ht="18.75" hidden="false" customHeight="false" outlineLevel="0" collapsed="false">
      <c r="A4" s="52" t="str">
        <f aca="false">'bieu 49 2022'!A4:E4</f>
        <v>(Kèm theo Tờ trình số    32  /TTr-UBND ngày  30   / 6   /2023 của UBND huyện Sơn Tây)</v>
      </c>
      <c r="B4" s="52"/>
      <c r="C4" s="52"/>
      <c r="D4" s="52"/>
      <c r="E4" s="52"/>
      <c r="F4" s="52"/>
      <c r="G4" s="52"/>
      <c r="H4" s="52"/>
    </row>
    <row r="5" customFormat="false" ht="18.75" hidden="true" customHeight="false" outlineLevel="0" collapsed="false">
      <c r="A5" s="52" t="e">
        <f aca="false">'bieu 49 2022'!A5:E5</f>
        <v>#REF!</v>
      </c>
      <c r="B5" s="52"/>
      <c r="C5" s="52"/>
      <c r="D5" s="52"/>
      <c r="E5" s="52"/>
      <c r="F5" s="52"/>
      <c r="G5" s="52"/>
      <c r="H5" s="52"/>
    </row>
    <row r="6" customFormat="false" ht="15.75" hidden="false" customHeight="false" outlineLevel="0" collapsed="false">
      <c r="C6" s="92"/>
      <c r="D6" s="92"/>
      <c r="E6" s="93"/>
      <c r="F6" s="94" t="s">
        <v>86</v>
      </c>
      <c r="G6" s="94"/>
      <c r="H6" s="94"/>
    </row>
    <row r="7" customFormat="false" ht="15.75" hidden="false" customHeight="true" outlineLevel="0" collapsed="false">
      <c r="A7" s="95" t="s">
        <v>5</v>
      </c>
      <c r="B7" s="95" t="s">
        <v>62</v>
      </c>
      <c r="C7" s="95" t="s">
        <v>7</v>
      </c>
      <c r="D7" s="95"/>
      <c r="E7" s="95" t="s">
        <v>87</v>
      </c>
      <c r="F7" s="95"/>
      <c r="G7" s="95" t="s">
        <v>63</v>
      </c>
      <c r="H7" s="95"/>
    </row>
    <row r="8" customFormat="false" ht="31.5" hidden="false" customHeight="false" outlineLevel="0" collapsed="false">
      <c r="A8" s="95"/>
      <c r="B8" s="95"/>
      <c r="C8" s="95" t="s">
        <v>88</v>
      </c>
      <c r="D8" s="95" t="s">
        <v>89</v>
      </c>
      <c r="E8" s="96" t="s">
        <v>88</v>
      </c>
      <c r="F8" s="96" t="s">
        <v>89</v>
      </c>
      <c r="G8" s="96" t="s">
        <v>90</v>
      </c>
      <c r="H8" s="95" t="s">
        <v>89</v>
      </c>
    </row>
    <row r="9" customFormat="false" ht="15.75" hidden="false" customHeight="false" outlineLevel="0" collapsed="false">
      <c r="A9" s="97" t="s">
        <v>12</v>
      </c>
      <c r="B9" s="97" t="s">
        <v>13</v>
      </c>
      <c r="C9" s="97" t="n">
        <v>1</v>
      </c>
      <c r="D9" s="97" t="n">
        <v>2</v>
      </c>
      <c r="E9" s="97" t="n">
        <v>3</v>
      </c>
      <c r="F9" s="97" t="n">
        <v>4</v>
      </c>
      <c r="G9" s="97" t="s">
        <v>91</v>
      </c>
      <c r="H9" s="97" t="s">
        <v>92</v>
      </c>
    </row>
    <row r="10" customFormat="false" ht="15.75" hidden="false" customHeight="false" outlineLevel="0" collapsed="false">
      <c r="A10" s="98"/>
      <c r="B10" s="99" t="s">
        <v>93</v>
      </c>
      <c r="C10" s="100" t="n">
        <f aca="false">C11+C48+C49+C50</f>
        <v>77590000000</v>
      </c>
      <c r="D10" s="100" t="n">
        <f aca="false">D11+D48+D49+D50</f>
        <v>77590000000</v>
      </c>
      <c r="E10" s="100" t="n">
        <f aca="false">E11+E48+E49+E50</f>
        <v>368828536365</v>
      </c>
      <c r="F10" s="100" t="n">
        <f aca="false">F11+F48+F49+F50</f>
        <v>368828536365</v>
      </c>
      <c r="G10" s="101" t="n">
        <f aca="false">E10/C10*100</f>
        <v>475.355762810929</v>
      </c>
      <c r="H10" s="101" t="n">
        <f aca="false">E10/D10*100</f>
        <v>475.355762810929</v>
      </c>
    </row>
    <row r="11" customFormat="false" ht="31.5" hidden="false" customHeight="false" outlineLevel="0" collapsed="false">
      <c r="A11" s="102" t="s">
        <v>12</v>
      </c>
      <c r="B11" s="103" t="s">
        <v>94</v>
      </c>
      <c r="C11" s="104" t="n">
        <f aca="false">C12+C39+C40+C47</f>
        <v>77590000000</v>
      </c>
      <c r="D11" s="104" t="n">
        <f aca="false">D12+D39+D40+D47</f>
        <v>77590000000</v>
      </c>
      <c r="E11" s="104" t="n">
        <f aca="false">E12+E39+E40+E47</f>
        <v>246669981395</v>
      </c>
      <c r="F11" s="104" t="n">
        <f aca="false">F12+F39+F40+F47</f>
        <v>246669981395</v>
      </c>
      <c r="G11" s="105" t="n">
        <f aca="false">E11/C11*100</f>
        <v>317.914655748163</v>
      </c>
      <c r="H11" s="105" t="n">
        <f aca="false">E11/D11*100</f>
        <v>317.914655748163</v>
      </c>
      <c r="I11" s="93" t="n">
        <f aca="false">E11-F11</f>
        <v>0</v>
      </c>
    </row>
    <row r="12" customFormat="false" ht="15.75" hidden="false" customHeight="false" outlineLevel="0" collapsed="false">
      <c r="A12" s="106" t="s">
        <v>17</v>
      </c>
      <c r="B12" s="107" t="s">
        <v>95</v>
      </c>
      <c r="C12" s="108" t="n">
        <f aca="false">C13+C14+C15+C16+C17+C18+C21+C22+C27+C28+C29+C30+C31+C32+C33+C34+C35+C36+C37+C38</f>
        <v>77590000000</v>
      </c>
      <c r="D12" s="108" t="n">
        <f aca="false">D13+D14+D15+D16+D17+D18+D21+D22+D27+D28+D29+D30+D31+D32+D33+D34+D35+D36+D37+D38</f>
        <v>77590000000</v>
      </c>
      <c r="E12" s="108" t="n">
        <f aca="false">E13+E14+E15+E16+E17+E18+E21+E22+E27+E28+E29+E30+E31+E32+E33+E34+E35+E36+E37+E38</f>
        <v>246669981395</v>
      </c>
      <c r="F12" s="108" t="n">
        <f aca="false">F13+F14+F15+F16+F17+F18+F21+F22+F27+F28+F29+F30+F31+F32+F33+F34+F35+F36+F37+F38</f>
        <v>246669981395</v>
      </c>
      <c r="G12" s="109" t="n">
        <f aca="false">E12/C12*100</f>
        <v>317.914655748163</v>
      </c>
      <c r="H12" s="109" t="n">
        <f aca="false">E12/D12*100</f>
        <v>317.914655748163</v>
      </c>
    </row>
    <row r="13" customFormat="false" ht="31.5" hidden="false" customHeight="false" outlineLevel="0" collapsed="false">
      <c r="A13" s="110" t="n">
        <v>1</v>
      </c>
      <c r="B13" s="111" t="s">
        <v>96</v>
      </c>
      <c r="C13" s="112"/>
      <c r="D13" s="112"/>
      <c r="E13" s="112" t="n">
        <f aca="false">F13</f>
        <v>127295780122</v>
      </c>
      <c r="F13" s="112" t="n">
        <v>127295780122</v>
      </c>
      <c r="G13" s="113"/>
      <c r="H13" s="113"/>
    </row>
    <row r="14" customFormat="false" ht="31.5" hidden="false" customHeight="false" outlineLevel="0" collapsed="false">
      <c r="A14" s="110" t="n">
        <v>2</v>
      </c>
      <c r="B14" s="111" t="s">
        <v>97</v>
      </c>
      <c r="C14" s="112"/>
      <c r="D14" s="112"/>
      <c r="E14" s="112" t="n">
        <f aca="false">F14</f>
        <v>48295342</v>
      </c>
      <c r="F14" s="112" t="n">
        <v>48295342</v>
      </c>
      <c r="G14" s="113"/>
      <c r="H14" s="113"/>
    </row>
    <row r="15" customFormat="false" ht="31.5" hidden="false" customHeight="false" outlineLevel="0" collapsed="false">
      <c r="A15" s="110" t="n">
        <v>3</v>
      </c>
      <c r="B15" s="111" t="s">
        <v>98</v>
      </c>
      <c r="C15" s="112"/>
      <c r="D15" s="112"/>
      <c r="E15" s="112" t="n">
        <f aca="false">F15</f>
        <v>9845765465</v>
      </c>
      <c r="F15" s="112" t="n">
        <v>9845765465</v>
      </c>
      <c r="G15" s="113"/>
      <c r="H15" s="113"/>
    </row>
    <row r="16" customFormat="false" ht="31.5" hidden="false" customHeight="false" outlineLevel="0" collapsed="false">
      <c r="A16" s="110" t="n">
        <v>4</v>
      </c>
      <c r="B16" s="111" t="s">
        <v>99</v>
      </c>
      <c r="C16" s="112" t="n">
        <f aca="false">D16</f>
        <v>73480000000</v>
      </c>
      <c r="D16" s="112" t="n">
        <v>73480000000</v>
      </c>
      <c r="E16" s="112" t="n">
        <f aca="false">F16</f>
        <v>94197347415</v>
      </c>
      <c r="F16" s="112" t="n">
        <v>94197347415</v>
      </c>
      <c r="G16" s="113" t="n">
        <f aca="false">E16/C16*100</f>
        <v>128.194539214752</v>
      </c>
      <c r="H16" s="113" t="n">
        <f aca="false">E16/D16*100</f>
        <v>128.194539214752</v>
      </c>
    </row>
    <row r="17" customFormat="false" ht="15.75" hidden="false" customHeight="false" outlineLevel="0" collapsed="false">
      <c r="A17" s="110" t="n">
        <v>5</v>
      </c>
      <c r="B17" s="111" t="s">
        <v>100</v>
      </c>
      <c r="C17" s="112" t="n">
        <f aca="false">D17</f>
        <v>680000000</v>
      </c>
      <c r="D17" s="112" t="n">
        <v>680000000</v>
      </c>
      <c r="E17" s="112" t="n">
        <f aca="false">F17</f>
        <v>2890256613</v>
      </c>
      <c r="F17" s="112" t="n">
        <v>2890256613</v>
      </c>
      <c r="G17" s="113" t="n">
        <f aca="false">E17/C17*100</f>
        <v>425.037737205882</v>
      </c>
      <c r="H17" s="113" t="n">
        <f aca="false">E17/D17*100</f>
        <v>425.037737205882</v>
      </c>
    </row>
    <row r="18" customFormat="false" ht="15.75" hidden="false" customHeight="false" outlineLevel="0" collapsed="false">
      <c r="A18" s="110" t="n">
        <v>6</v>
      </c>
      <c r="B18" s="111" t="s">
        <v>101</v>
      </c>
      <c r="C18" s="112" t="n">
        <f aca="false">SUM(C19:C20)</f>
        <v>0</v>
      </c>
      <c r="D18" s="112" t="n">
        <f aca="false">SUM(D19:D20)</f>
        <v>0</v>
      </c>
      <c r="E18" s="112" t="n">
        <f aca="false">SUM(E19:E20)</f>
        <v>0</v>
      </c>
      <c r="F18" s="112" t="n">
        <f aca="false">SUM(F19:F20)</f>
        <v>0</v>
      </c>
      <c r="G18" s="113"/>
      <c r="H18" s="113"/>
    </row>
    <row r="19" customFormat="false" ht="31.5" hidden="false" customHeight="false" outlineLevel="0" collapsed="false">
      <c r="A19" s="110" t="s">
        <v>102</v>
      </c>
      <c r="B19" s="111" t="s">
        <v>103</v>
      </c>
      <c r="C19" s="112"/>
      <c r="D19" s="112"/>
      <c r="E19" s="112"/>
      <c r="F19" s="112"/>
      <c r="G19" s="113"/>
      <c r="H19" s="113"/>
    </row>
    <row r="20" customFormat="false" ht="31.5" hidden="false" customHeight="false" outlineLevel="0" collapsed="false">
      <c r="A20" s="110" t="s">
        <v>102</v>
      </c>
      <c r="B20" s="111" t="s">
        <v>104</v>
      </c>
      <c r="C20" s="112"/>
      <c r="D20" s="112"/>
      <c r="E20" s="112"/>
      <c r="F20" s="112"/>
      <c r="G20" s="113"/>
      <c r="H20" s="113"/>
    </row>
    <row r="21" customFormat="false" ht="15.75" hidden="false" customHeight="false" outlineLevel="0" collapsed="false">
      <c r="A21" s="110" t="n">
        <v>7</v>
      </c>
      <c r="B21" s="111" t="s">
        <v>105</v>
      </c>
      <c r="C21" s="112" t="n">
        <f aca="false">D21</f>
        <v>1200000000</v>
      </c>
      <c r="D21" s="112" t="n">
        <v>1200000000</v>
      </c>
      <c r="E21" s="112" t="n">
        <f aca="false">F21</f>
        <v>797741049</v>
      </c>
      <c r="F21" s="112" t="n">
        <v>797741049</v>
      </c>
      <c r="G21" s="113" t="n">
        <f aca="false">E21/C21*100</f>
        <v>66.47842075</v>
      </c>
      <c r="H21" s="113" t="n">
        <f aca="false">E21/D21*100</f>
        <v>66.47842075</v>
      </c>
    </row>
    <row r="22" customFormat="false" ht="15.75" hidden="false" customHeight="false" outlineLevel="0" collapsed="false">
      <c r="A22" s="110" t="n">
        <v>8</v>
      </c>
      <c r="B22" s="111" t="s">
        <v>106</v>
      </c>
      <c r="C22" s="112" t="n">
        <f aca="false">D22</f>
        <v>440000000</v>
      </c>
      <c r="D22" s="112" t="n">
        <v>440000000</v>
      </c>
      <c r="E22" s="112" t="n">
        <f aca="false">SUM(E23:E26)</f>
        <v>740765932</v>
      </c>
      <c r="F22" s="112" t="n">
        <v>740765932</v>
      </c>
      <c r="G22" s="113" t="n">
        <f aca="false">E22/C22*100</f>
        <v>168.355893636364</v>
      </c>
      <c r="H22" s="113" t="n">
        <f aca="false">E22/D22*100</f>
        <v>168.355893636364</v>
      </c>
    </row>
    <row r="23" customFormat="false" ht="15.75" hidden="false" customHeight="false" outlineLevel="0" collapsed="false">
      <c r="A23" s="110" t="s">
        <v>102</v>
      </c>
      <c r="B23" s="114" t="s">
        <v>107</v>
      </c>
      <c r="C23" s="112"/>
      <c r="D23" s="112"/>
      <c r="E23" s="112" t="n">
        <f aca="false">F23</f>
        <v>61302977</v>
      </c>
      <c r="F23" s="112" t="n">
        <v>61302977</v>
      </c>
      <c r="G23" s="113"/>
      <c r="H23" s="113"/>
    </row>
    <row r="24" customFormat="false" ht="15.75" hidden="false" customHeight="false" outlineLevel="0" collapsed="false">
      <c r="A24" s="110" t="s">
        <v>102</v>
      </c>
      <c r="B24" s="114" t="s">
        <v>108</v>
      </c>
      <c r="C24" s="112"/>
      <c r="D24" s="112"/>
      <c r="E24" s="112" t="n">
        <f aca="false">F24</f>
        <v>181042477</v>
      </c>
      <c r="F24" s="112" t="n">
        <v>181042477</v>
      </c>
      <c r="G24" s="113"/>
      <c r="H24" s="113"/>
    </row>
    <row r="25" customFormat="false" ht="15.75" hidden="false" customHeight="false" outlineLevel="0" collapsed="false">
      <c r="A25" s="110" t="s">
        <v>102</v>
      </c>
      <c r="B25" s="114" t="s">
        <v>109</v>
      </c>
      <c r="C25" s="112"/>
      <c r="D25" s="112"/>
      <c r="E25" s="112" t="n">
        <f aca="false">F25</f>
        <v>305637478</v>
      </c>
      <c r="F25" s="112" t="n">
        <v>305637478</v>
      </c>
      <c r="G25" s="113"/>
      <c r="H25" s="113"/>
    </row>
    <row r="26" customFormat="false" ht="15.75" hidden="false" customHeight="false" outlineLevel="0" collapsed="false">
      <c r="A26" s="110" t="s">
        <v>102</v>
      </c>
      <c r="B26" s="114" t="s">
        <v>110</v>
      </c>
      <c r="C26" s="112"/>
      <c r="D26" s="112"/>
      <c r="E26" s="112" t="n">
        <f aca="false">F26</f>
        <v>192783000</v>
      </c>
      <c r="F26" s="112" t="n">
        <v>192783000</v>
      </c>
      <c r="G26" s="113"/>
      <c r="H26" s="113"/>
    </row>
    <row r="27" customFormat="false" ht="15.75" hidden="false" customHeight="false" outlineLevel="0" collapsed="false">
      <c r="A27" s="110" t="n">
        <v>9</v>
      </c>
      <c r="B27" s="111" t="s">
        <v>111</v>
      </c>
      <c r="C27" s="112"/>
      <c r="D27" s="112"/>
      <c r="E27" s="112" t="n">
        <f aca="false">F27</f>
        <v>0</v>
      </c>
      <c r="F27" s="112" t="n">
        <v>0</v>
      </c>
      <c r="G27" s="113"/>
      <c r="H27" s="113"/>
    </row>
    <row r="28" customFormat="false" ht="15.75" hidden="false" customHeight="false" outlineLevel="0" collapsed="false">
      <c r="A28" s="110" t="n">
        <v>10</v>
      </c>
      <c r="B28" s="111" t="s">
        <v>112</v>
      </c>
      <c r="C28" s="112"/>
      <c r="D28" s="112"/>
      <c r="E28" s="112" t="n">
        <f aca="false">F28</f>
        <v>75268</v>
      </c>
      <c r="F28" s="112" t="n">
        <v>75268</v>
      </c>
      <c r="G28" s="113"/>
      <c r="H28" s="113"/>
    </row>
    <row r="29" customFormat="false" ht="15.75" hidden="false" customHeight="false" outlineLevel="0" collapsed="false">
      <c r="A29" s="110" t="n">
        <v>11</v>
      </c>
      <c r="B29" s="111" t="s">
        <v>113</v>
      </c>
      <c r="C29" s="112"/>
      <c r="D29" s="112"/>
      <c r="E29" s="112" t="n">
        <f aca="false">F29</f>
        <v>1550397</v>
      </c>
      <c r="F29" s="112" t="n">
        <v>1550397</v>
      </c>
      <c r="G29" s="113"/>
      <c r="H29" s="113"/>
    </row>
    <row r="30" customFormat="false" ht="15.75" hidden="false" customHeight="false" outlineLevel="0" collapsed="false">
      <c r="A30" s="110" t="n">
        <v>12</v>
      </c>
      <c r="B30" s="111" t="s">
        <v>114</v>
      </c>
      <c r="C30" s="112" t="n">
        <v>200000000</v>
      </c>
      <c r="D30" s="112" t="n">
        <v>200000000</v>
      </c>
      <c r="E30" s="112" t="n">
        <f aca="false">F30</f>
        <v>248284000</v>
      </c>
      <c r="F30" s="112" t="n">
        <v>248284000</v>
      </c>
      <c r="G30" s="113" t="n">
        <f aca="false">E30/C30*100</f>
        <v>124.142</v>
      </c>
      <c r="H30" s="113" t="n">
        <f aca="false">E30/D30*100</f>
        <v>124.142</v>
      </c>
    </row>
    <row r="31" customFormat="false" ht="31.5" hidden="false" customHeight="false" outlineLevel="0" collapsed="false">
      <c r="A31" s="110" t="n">
        <v>13</v>
      </c>
      <c r="B31" s="111" t="s">
        <v>115</v>
      </c>
      <c r="C31" s="112"/>
      <c r="D31" s="112"/>
      <c r="E31" s="112"/>
      <c r="F31" s="112"/>
      <c r="G31" s="113"/>
      <c r="H31" s="113"/>
    </row>
    <row r="32" customFormat="false" ht="15.75" hidden="false" customHeight="false" outlineLevel="0" collapsed="false">
      <c r="A32" s="110" t="n">
        <v>14</v>
      </c>
      <c r="B32" s="111" t="s">
        <v>116</v>
      </c>
      <c r="C32" s="112"/>
      <c r="D32" s="112"/>
      <c r="E32" s="112"/>
      <c r="F32" s="112"/>
      <c r="G32" s="113"/>
      <c r="H32" s="113"/>
    </row>
    <row r="33" customFormat="false" ht="31.5" hidden="false" customHeight="false" outlineLevel="0" collapsed="false">
      <c r="A33" s="110" t="n">
        <v>15</v>
      </c>
      <c r="B33" s="111" t="s">
        <v>117</v>
      </c>
      <c r="C33" s="112" t="n">
        <f aca="false">D33</f>
        <v>90000000</v>
      </c>
      <c r="D33" s="112" t="n">
        <v>90000000</v>
      </c>
      <c r="E33" s="112" t="n">
        <f aca="false">F33</f>
        <v>9472606108</v>
      </c>
      <c r="F33" s="112" t="n">
        <v>9472606108</v>
      </c>
      <c r="G33" s="113"/>
      <c r="H33" s="113"/>
    </row>
    <row r="34" customFormat="false" ht="15.75" hidden="false" customHeight="false" outlineLevel="0" collapsed="false">
      <c r="A34" s="110" t="n">
        <v>16</v>
      </c>
      <c r="B34" s="111" t="s">
        <v>118</v>
      </c>
      <c r="C34" s="112" t="n">
        <f aca="false">D34</f>
        <v>1500000000</v>
      </c>
      <c r="D34" s="112" t="n">
        <v>1500000000</v>
      </c>
      <c r="E34" s="112" t="n">
        <f aca="false">F34</f>
        <v>1131513684</v>
      </c>
      <c r="F34" s="112" t="n">
        <v>1131513684</v>
      </c>
      <c r="G34" s="113" t="n">
        <f aca="false">E34/C34*100</f>
        <v>75.4342456</v>
      </c>
      <c r="H34" s="113" t="n">
        <f aca="false">E34/D34*100</f>
        <v>75.4342456</v>
      </c>
    </row>
    <row r="35" customFormat="false" ht="31.5" hidden="false" customHeight="false" outlineLevel="0" collapsed="false">
      <c r="A35" s="110" t="n">
        <v>17</v>
      </c>
      <c r="B35" s="111" t="s">
        <v>119</v>
      </c>
      <c r="C35" s="112"/>
      <c r="D35" s="112"/>
      <c r="E35" s="112" t="n">
        <f aca="false">SUM(F35:F35)</f>
        <v>0</v>
      </c>
      <c r="F35" s="112" t="n">
        <f aca="false">SUM(G35:G35)</f>
        <v>0</v>
      </c>
      <c r="G35" s="113"/>
      <c r="H35" s="113"/>
    </row>
    <row r="36" customFormat="false" ht="15.75" hidden="false" customHeight="false" outlineLevel="0" collapsed="false">
      <c r="A36" s="110" t="n">
        <v>18</v>
      </c>
      <c r="B36" s="111" t="s">
        <v>120</v>
      </c>
      <c r="C36" s="112"/>
      <c r="D36" s="112"/>
      <c r="E36" s="112" t="n">
        <f aca="false">SUM(F36:F36)</f>
        <v>0</v>
      </c>
      <c r="F36" s="112" t="n">
        <f aca="false">SUM(G36:G36)</f>
        <v>0</v>
      </c>
      <c r="G36" s="113"/>
      <c r="H36" s="113"/>
    </row>
    <row r="37" customFormat="false" ht="15.75" hidden="false" customHeight="false" outlineLevel="0" collapsed="false">
      <c r="A37" s="110" t="n">
        <v>19</v>
      </c>
      <c r="B37" s="111" t="s">
        <v>121</v>
      </c>
      <c r="C37" s="112"/>
      <c r="D37" s="112"/>
      <c r="E37" s="112"/>
      <c r="F37" s="112"/>
      <c r="G37" s="113"/>
      <c r="H37" s="113"/>
    </row>
    <row r="38" customFormat="false" ht="31.5" hidden="false" customHeight="false" outlineLevel="0" collapsed="false">
      <c r="A38" s="110" t="n">
        <v>20</v>
      </c>
      <c r="B38" s="111" t="s">
        <v>122</v>
      </c>
      <c r="C38" s="112"/>
      <c r="D38" s="112"/>
      <c r="E38" s="112"/>
      <c r="F38" s="112"/>
      <c r="G38" s="113"/>
      <c r="H38" s="113"/>
    </row>
    <row r="39" customFormat="false" ht="15.75" hidden="false" customHeight="false" outlineLevel="0" collapsed="false">
      <c r="A39" s="106" t="s">
        <v>21</v>
      </c>
      <c r="B39" s="107" t="s">
        <v>123</v>
      </c>
      <c r="C39" s="112"/>
      <c r="D39" s="112"/>
      <c r="E39" s="112" t="n">
        <f aca="false">SUM(F39:F39)</f>
        <v>0</v>
      </c>
      <c r="F39" s="112" t="n">
        <f aca="false">SUM(G39:G39)</f>
        <v>0</v>
      </c>
      <c r="G39" s="109"/>
      <c r="H39" s="109"/>
    </row>
    <row r="40" customFormat="false" ht="31.5" hidden="false" customHeight="false" outlineLevel="0" collapsed="false">
      <c r="A40" s="106" t="s">
        <v>26</v>
      </c>
      <c r="B40" s="107" t="s">
        <v>124</v>
      </c>
      <c r="C40" s="112" t="n">
        <f aca="false">SUM(C41:C46)</f>
        <v>0</v>
      </c>
      <c r="D40" s="112" t="n">
        <f aca="false">SUM(D41:D46)</f>
        <v>0</v>
      </c>
      <c r="E40" s="112" t="n">
        <f aca="false">SUM(E41:E46)</f>
        <v>0</v>
      </c>
      <c r="F40" s="112" t="n">
        <f aca="false">SUM(F41:F46)</f>
        <v>0</v>
      </c>
      <c r="G40" s="109"/>
      <c r="H40" s="109"/>
    </row>
    <row r="41" customFormat="false" ht="15.75" hidden="false" customHeight="false" outlineLevel="0" collapsed="false">
      <c r="A41" s="110" t="n">
        <v>1</v>
      </c>
      <c r="B41" s="111" t="s">
        <v>125</v>
      </c>
      <c r="C41" s="112"/>
      <c r="D41" s="112"/>
      <c r="E41" s="112" t="n">
        <f aca="false">SUM(F41:F41)</f>
        <v>0</v>
      </c>
      <c r="F41" s="112" t="n">
        <f aca="false">SUM(G41:G41)</f>
        <v>0</v>
      </c>
      <c r="G41" s="109"/>
      <c r="H41" s="109"/>
    </row>
    <row r="42" customFormat="false" ht="15.75" hidden="false" customHeight="false" outlineLevel="0" collapsed="false">
      <c r="A42" s="110" t="n">
        <v>2</v>
      </c>
      <c r="B42" s="111" t="s">
        <v>126</v>
      </c>
      <c r="C42" s="112"/>
      <c r="D42" s="112"/>
      <c r="E42" s="112" t="n">
        <f aca="false">SUM(F42:F42)</f>
        <v>0</v>
      </c>
      <c r="F42" s="112" t="n">
        <f aca="false">SUM(G42:G42)</f>
        <v>0</v>
      </c>
      <c r="G42" s="109"/>
      <c r="H42" s="109"/>
    </row>
    <row r="43" customFormat="false" ht="31.5" hidden="false" customHeight="false" outlineLevel="0" collapsed="false">
      <c r="A43" s="110" t="n">
        <v>3</v>
      </c>
      <c r="B43" s="111" t="s">
        <v>127</v>
      </c>
      <c r="C43" s="112"/>
      <c r="D43" s="112"/>
      <c r="E43" s="112" t="n">
        <f aca="false">SUM(F43:F43)</f>
        <v>0</v>
      </c>
      <c r="F43" s="112" t="n">
        <f aca="false">SUM(G43:G43)</f>
        <v>0</v>
      </c>
      <c r="G43" s="109"/>
      <c r="H43" s="109"/>
    </row>
    <row r="44" customFormat="false" ht="31.5" hidden="false" customHeight="false" outlineLevel="0" collapsed="false">
      <c r="A44" s="110" t="n">
        <v>4</v>
      </c>
      <c r="B44" s="111" t="s">
        <v>128</v>
      </c>
      <c r="C44" s="112"/>
      <c r="D44" s="112"/>
      <c r="E44" s="112" t="n">
        <f aca="false">SUM(F44:F44)</f>
        <v>0</v>
      </c>
      <c r="F44" s="112" t="n">
        <f aca="false">SUM(G44:G44)</f>
        <v>0</v>
      </c>
      <c r="G44" s="109"/>
      <c r="H44" s="109"/>
    </row>
    <row r="45" customFormat="false" ht="31.5" hidden="false" customHeight="false" outlineLevel="0" collapsed="false">
      <c r="A45" s="110" t="n">
        <v>5</v>
      </c>
      <c r="B45" s="111" t="s">
        <v>129</v>
      </c>
      <c r="C45" s="112"/>
      <c r="D45" s="112"/>
      <c r="E45" s="112" t="n">
        <f aca="false">SUM(F45:F45)</f>
        <v>0</v>
      </c>
      <c r="F45" s="112" t="n">
        <f aca="false">SUM(G45:G45)</f>
        <v>0</v>
      </c>
      <c r="G45" s="109"/>
      <c r="H45" s="109"/>
    </row>
    <row r="46" customFormat="false" ht="15.75" hidden="false" customHeight="false" outlineLevel="0" collapsed="false">
      <c r="A46" s="110" t="n">
        <v>6</v>
      </c>
      <c r="B46" s="111" t="s">
        <v>130</v>
      </c>
      <c r="C46" s="112"/>
      <c r="D46" s="112"/>
      <c r="E46" s="112" t="n">
        <f aca="false">SUM(F46:F46)</f>
        <v>0</v>
      </c>
      <c r="F46" s="112" t="n">
        <f aca="false">SUM(G46:G46)</f>
        <v>0</v>
      </c>
      <c r="G46" s="109"/>
      <c r="H46" s="109"/>
    </row>
    <row r="47" customFormat="false" ht="15.75" hidden="false" customHeight="false" outlineLevel="0" collapsed="false">
      <c r="A47" s="106" t="s">
        <v>28</v>
      </c>
      <c r="B47" s="107" t="s">
        <v>131</v>
      </c>
      <c r="C47" s="112"/>
      <c r="D47" s="112"/>
      <c r="E47" s="112" t="n">
        <f aca="false">SUM(F47:F47)</f>
        <v>0</v>
      </c>
      <c r="F47" s="112" t="n">
        <f aca="false">SUM(G47:G47)</f>
        <v>0</v>
      </c>
      <c r="G47" s="109"/>
      <c r="H47" s="109"/>
    </row>
    <row r="48" customFormat="false" ht="15" hidden="false" customHeight="true" outlineLevel="0" collapsed="false">
      <c r="A48" s="106" t="s">
        <v>13</v>
      </c>
      <c r="B48" s="107" t="s">
        <v>70</v>
      </c>
      <c r="C48" s="112"/>
      <c r="D48" s="112"/>
      <c r="E48" s="112" t="n">
        <f aca="false">SUM(F48:F48)</f>
        <v>0</v>
      </c>
      <c r="F48" s="112" t="n">
        <f aca="false">SUM(G48:G48)</f>
        <v>0</v>
      </c>
      <c r="G48" s="109"/>
      <c r="H48" s="109"/>
    </row>
    <row r="49" customFormat="false" ht="15.75" hidden="false" customHeight="false" outlineLevel="0" collapsed="false">
      <c r="A49" s="106" t="s">
        <v>46</v>
      </c>
      <c r="B49" s="107" t="s">
        <v>132</v>
      </c>
      <c r="C49" s="112"/>
      <c r="D49" s="112"/>
      <c r="E49" s="108" t="n">
        <f aca="false">F49</f>
        <v>114144235704</v>
      </c>
      <c r="F49" s="108" t="n">
        <v>114144235704</v>
      </c>
      <c r="G49" s="115"/>
      <c r="H49" s="115"/>
    </row>
    <row r="50" customFormat="false" ht="15.75" hidden="false" customHeight="false" outlineLevel="0" collapsed="false">
      <c r="A50" s="116" t="s">
        <v>48</v>
      </c>
      <c r="B50" s="117" t="s">
        <v>133</v>
      </c>
      <c r="C50" s="118"/>
      <c r="D50" s="118"/>
      <c r="E50" s="119" t="n">
        <f aca="false">F50</f>
        <v>8014319266</v>
      </c>
      <c r="F50" s="119" t="n">
        <v>8014319266</v>
      </c>
      <c r="G50" s="120"/>
      <c r="H50" s="120"/>
    </row>
  </sheetData>
  <mergeCells count="11">
    <mergeCell ref="F1:H1"/>
    <mergeCell ref="A2:H2"/>
    <mergeCell ref="A3:H3"/>
    <mergeCell ref="A4:H4"/>
    <mergeCell ref="A5:H5"/>
    <mergeCell ref="F6:H6"/>
    <mergeCell ref="A7:A8"/>
    <mergeCell ref="B7:B8"/>
    <mergeCell ref="C7:D7"/>
    <mergeCell ref="E7:F7"/>
    <mergeCell ref="G7:H7"/>
  </mergeCells>
  <printOptions headings="false" gridLines="false" gridLinesSet="true" horizontalCentered="false" verticalCentered="false"/>
  <pageMargins left="0.540277777777778" right="0.2" top="0.520138888888889"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46" width="7.85"/>
    <col collapsed="false" customWidth="true" hidden="false" outlineLevel="0" max="2" min="2" style="46" width="69.84"/>
    <col collapsed="false" customWidth="true" hidden="false" outlineLevel="0" max="3" min="3" style="46" width="25.41"/>
    <col collapsed="false" customWidth="true" hidden="false" outlineLevel="0" max="4" min="4" style="46" width="24.28"/>
    <col collapsed="false" customWidth="true" hidden="false" outlineLevel="0" max="5" min="5" style="46" width="13.28"/>
    <col collapsed="false" customWidth="true" hidden="false" outlineLevel="0" max="6" min="6" style="46" width="21.28"/>
    <col collapsed="false" customWidth="true" hidden="false" outlineLevel="0" max="7" min="7" style="46" width="10.56"/>
    <col collapsed="false" customWidth="false" hidden="false" outlineLevel="0" max="257" min="8" style="46" width="9.14"/>
  </cols>
  <sheetData>
    <row r="1" customFormat="false" ht="18.75" hidden="false" customHeight="false" outlineLevel="0" collapsed="false">
      <c r="D1" s="121" t="s">
        <v>134</v>
      </c>
      <c r="E1" s="121"/>
    </row>
    <row r="2" customFormat="false" ht="18.75" hidden="false" customHeight="false" outlineLevel="0" collapsed="false">
      <c r="A2" s="49" t="s">
        <v>135</v>
      </c>
      <c r="B2" s="49"/>
      <c r="C2" s="49"/>
      <c r="D2" s="49"/>
      <c r="E2" s="49"/>
    </row>
    <row r="3" customFormat="false" ht="18.75" hidden="false" customHeight="false" outlineLevel="0" collapsed="false">
      <c r="A3" s="122" t="s">
        <v>136</v>
      </c>
      <c r="B3" s="122"/>
      <c r="C3" s="122"/>
      <c r="D3" s="122"/>
      <c r="E3" s="122"/>
    </row>
    <row r="4" customFormat="false" ht="18.75" hidden="false" customHeight="false" outlineLevel="0" collapsed="false">
      <c r="A4" s="123" t="str">
        <f aca="false">'bieu 50 2022'!A4:H4</f>
        <v>(Kèm theo Tờ trình số    32  /TTr-UBND ngày  30   / 6   /2023 của UBND huyện Sơn Tây)</v>
      </c>
      <c r="B4" s="123"/>
      <c r="C4" s="123"/>
      <c r="D4" s="123"/>
      <c r="E4" s="123"/>
    </row>
    <row r="5" customFormat="false" ht="18.75" hidden="true" customHeight="false" outlineLevel="0" collapsed="false">
      <c r="A5" s="52" t="e">
        <f aca="false">'bieu 50 2022'!A5:H5</f>
        <v>#REF!</v>
      </c>
      <c r="B5" s="52"/>
      <c r="C5" s="52"/>
      <c r="D5" s="52"/>
      <c r="E5" s="52"/>
      <c r="F5" s="124"/>
      <c r="G5" s="124"/>
      <c r="H5" s="124"/>
      <c r="I5" s="124"/>
      <c r="J5" s="124"/>
      <c r="K5" s="124"/>
    </row>
    <row r="6" customFormat="false" ht="18.75" hidden="false" customHeight="false" outlineLevel="0" collapsed="false">
      <c r="A6" s="125"/>
      <c r="C6" s="126"/>
      <c r="E6" s="125" t="s">
        <v>86</v>
      </c>
    </row>
    <row r="7" customFormat="false" ht="37.5" hidden="false" customHeight="false" outlineLevel="0" collapsed="false">
      <c r="A7" s="127" t="s">
        <v>5</v>
      </c>
      <c r="B7" s="127" t="s">
        <v>6</v>
      </c>
      <c r="C7" s="127" t="s">
        <v>7</v>
      </c>
      <c r="D7" s="127" t="s">
        <v>8</v>
      </c>
      <c r="E7" s="127" t="s">
        <v>63</v>
      </c>
    </row>
    <row r="8" customFormat="false" ht="18.75" hidden="false" customHeight="false" outlineLevel="0" collapsed="false">
      <c r="A8" s="128" t="s">
        <v>12</v>
      </c>
      <c r="B8" s="128" t="s">
        <v>13</v>
      </c>
      <c r="C8" s="128" t="n">
        <v>1</v>
      </c>
      <c r="D8" s="128" t="n">
        <v>2</v>
      </c>
      <c r="E8" s="128" t="s">
        <v>64</v>
      </c>
      <c r="O8" s="46" t="s">
        <v>137</v>
      </c>
    </row>
    <row r="9" customFormat="false" ht="18.75" hidden="false" customHeight="false" outlineLevel="0" collapsed="false">
      <c r="A9" s="129"/>
      <c r="B9" s="130" t="s">
        <v>138</v>
      </c>
      <c r="C9" s="131" t="n">
        <f aca="false">C10+C20+C24+C25+C27+C28+C26</f>
        <v>257542000000</v>
      </c>
      <c r="D9" s="131" t="n">
        <f aca="false">D10+D20+D24+D25+D27+D28+D26</f>
        <v>757497948565</v>
      </c>
      <c r="E9" s="131" t="n">
        <f aca="false">D9/C9*100</f>
        <v>294.125986660428</v>
      </c>
      <c r="F9" s="126"/>
      <c r="G9" s="126"/>
    </row>
    <row r="10" customFormat="false" ht="18.75" hidden="false" customHeight="false" outlineLevel="0" collapsed="false">
      <c r="A10" s="132" t="s">
        <v>17</v>
      </c>
      <c r="B10" s="133" t="s">
        <v>34</v>
      </c>
      <c r="C10" s="134" t="n">
        <f aca="false">C11+C18+C19</f>
        <v>13214000000</v>
      </c>
      <c r="D10" s="134" t="n">
        <f aca="false">D11+D18+D19</f>
        <v>102958252500</v>
      </c>
      <c r="E10" s="134" t="n">
        <f aca="false">D10/C10*100</f>
        <v>779.160379143333</v>
      </c>
    </row>
    <row r="11" customFormat="false" ht="18.75" hidden="false" customHeight="false" outlineLevel="0" collapsed="false">
      <c r="A11" s="135" t="n">
        <v>1</v>
      </c>
      <c r="B11" s="136" t="s">
        <v>139</v>
      </c>
      <c r="C11" s="137" t="n">
        <v>13214000000</v>
      </c>
      <c r="D11" s="137" t="n">
        <v>102958252500</v>
      </c>
      <c r="E11" s="137" t="n">
        <f aca="false">D11/C11*100</f>
        <v>779.160379143333</v>
      </c>
      <c r="F11" s="126"/>
    </row>
    <row r="12" customFormat="false" ht="18.75" hidden="false" customHeight="false" outlineLevel="0" collapsed="false">
      <c r="A12" s="135"/>
      <c r="B12" s="138" t="s">
        <v>140</v>
      </c>
      <c r="C12" s="137"/>
      <c r="D12" s="137"/>
      <c r="E12" s="137"/>
    </row>
    <row r="13" customFormat="false" ht="18.75" hidden="false" customHeight="false" outlineLevel="0" collapsed="false">
      <c r="A13" s="135" t="s">
        <v>102</v>
      </c>
      <c r="B13" s="138" t="s">
        <v>141</v>
      </c>
      <c r="C13" s="137"/>
      <c r="D13" s="137" t="n">
        <v>7532980000</v>
      </c>
      <c r="E13" s="137"/>
    </row>
    <row r="14" customFormat="false" ht="18.75" hidden="false" customHeight="false" outlineLevel="0" collapsed="false">
      <c r="A14" s="135" t="s">
        <v>102</v>
      </c>
      <c r="B14" s="138" t="s">
        <v>142</v>
      </c>
      <c r="C14" s="137"/>
      <c r="D14" s="137"/>
      <c r="E14" s="137"/>
    </row>
    <row r="15" customFormat="false" ht="18.75" hidden="false" customHeight="false" outlineLevel="0" collapsed="false">
      <c r="A15" s="135"/>
      <c r="B15" s="138" t="s">
        <v>143</v>
      </c>
      <c r="C15" s="137"/>
      <c r="D15" s="137"/>
      <c r="E15" s="137"/>
    </row>
    <row r="16" customFormat="false" ht="18.75" hidden="false" customHeight="false" outlineLevel="0" collapsed="false">
      <c r="A16" s="135" t="s">
        <v>102</v>
      </c>
      <c r="B16" s="138" t="s">
        <v>144</v>
      </c>
      <c r="C16" s="137"/>
      <c r="D16" s="137"/>
      <c r="E16" s="137"/>
    </row>
    <row r="17" customFormat="false" ht="18.75" hidden="false" customHeight="false" outlineLevel="0" collapsed="false">
      <c r="A17" s="135" t="s">
        <v>102</v>
      </c>
      <c r="B17" s="138" t="s">
        <v>145</v>
      </c>
      <c r="C17" s="137"/>
      <c r="D17" s="137"/>
      <c r="E17" s="137"/>
    </row>
    <row r="18" customFormat="false" ht="59.25" hidden="false" customHeight="true" outlineLevel="0" collapsed="false">
      <c r="A18" s="135" t="n">
        <v>2</v>
      </c>
      <c r="B18" s="136" t="s">
        <v>146</v>
      </c>
      <c r="C18" s="137"/>
      <c r="D18" s="137"/>
      <c r="E18" s="137"/>
    </row>
    <row r="19" customFormat="false" ht="18.75" hidden="false" customHeight="false" outlineLevel="0" collapsed="false">
      <c r="A19" s="135" t="n">
        <v>3</v>
      </c>
      <c r="B19" s="136" t="s">
        <v>147</v>
      </c>
      <c r="C19" s="137"/>
      <c r="D19" s="137"/>
      <c r="E19" s="137"/>
      <c r="F19" s="126"/>
      <c r="J19" s="46" t="s">
        <v>137</v>
      </c>
    </row>
    <row r="20" customFormat="false" ht="18.75" hidden="false" customHeight="false" outlineLevel="0" collapsed="false">
      <c r="A20" s="132" t="s">
        <v>21</v>
      </c>
      <c r="B20" s="133" t="s">
        <v>35</v>
      </c>
      <c r="C20" s="134" t="n">
        <v>238764362000</v>
      </c>
      <c r="D20" s="134" t="n">
        <f aca="false">213368912857+57369649717-D25</f>
        <v>267657351574</v>
      </c>
      <c r="E20" s="134" t="n">
        <f aca="false">D20/C20*100</f>
        <v>112.101047799587</v>
      </c>
      <c r="F20" s="126"/>
    </row>
    <row r="21" customFormat="false" ht="18.75" hidden="false" customHeight="false" outlineLevel="0" collapsed="false">
      <c r="A21" s="135"/>
      <c r="B21" s="138" t="s">
        <v>148</v>
      </c>
      <c r="C21" s="137"/>
      <c r="D21" s="137"/>
      <c r="E21" s="137"/>
    </row>
    <row r="22" customFormat="false" ht="18.75" hidden="false" customHeight="false" outlineLevel="0" collapsed="false">
      <c r="A22" s="135" t="n">
        <v>1</v>
      </c>
      <c r="B22" s="138" t="s">
        <v>141</v>
      </c>
      <c r="C22" s="137" t="n">
        <v>139959243000</v>
      </c>
      <c r="D22" s="137" t="n">
        <f aca="false">141033147223+711996000</f>
        <v>141745143223</v>
      </c>
      <c r="E22" s="137" t="n">
        <f aca="false">D22/C22*100</f>
        <v>101.27601449159</v>
      </c>
    </row>
    <row r="23" customFormat="false" ht="18.75" hidden="false" customHeight="false" outlineLevel="0" collapsed="false">
      <c r="A23" s="135" t="n">
        <v>2</v>
      </c>
      <c r="B23" s="138" t="s">
        <v>149</v>
      </c>
      <c r="C23" s="137"/>
      <c r="D23" s="137"/>
      <c r="E23" s="137"/>
    </row>
    <row r="24" customFormat="false" ht="18.75" hidden="false" customHeight="false" outlineLevel="0" collapsed="false">
      <c r="A24" s="132" t="s">
        <v>26</v>
      </c>
      <c r="B24" s="133" t="s">
        <v>150</v>
      </c>
      <c r="C24" s="134"/>
      <c r="D24" s="137"/>
      <c r="E24" s="137"/>
    </row>
    <row r="25" customFormat="false" ht="18.75" hidden="false" customHeight="false" outlineLevel="0" collapsed="false">
      <c r="A25" s="132" t="s">
        <v>151</v>
      </c>
      <c r="B25" s="133" t="s">
        <v>38</v>
      </c>
      <c r="C25" s="134" t="n">
        <v>5563638000</v>
      </c>
      <c r="D25" s="134" t="n">
        <v>3081211000</v>
      </c>
      <c r="E25" s="137" t="n">
        <f aca="false">D25/C25*100</f>
        <v>55.3812271754561</v>
      </c>
    </row>
    <row r="26" customFormat="false" ht="18.75" hidden="false" customHeight="false" outlineLevel="0" collapsed="false">
      <c r="A26" s="139" t="s">
        <v>30</v>
      </c>
      <c r="B26" s="133" t="s">
        <v>152</v>
      </c>
      <c r="C26" s="140"/>
      <c r="D26" s="78" t="n">
        <v>65461650500</v>
      </c>
      <c r="E26" s="140"/>
    </row>
    <row r="27" s="143" customFormat="true" ht="18.75" hidden="false" customHeight="false" outlineLevel="0" collapsed="false">
      <c r="A27" s="139" t="s">
        <v>151</v>
      </c>
      <c r="B27" s="141" t="s">
        <v>45</v>
      </c>
      <c r="C27" s="142"/>
      <c r="D27" s="142" t="n">
        <v>29901864</v>
      </c>
      <c r="E27" s="142"/>
    </row>
    <row r="28" customFormat="false" ht="18.75" hidden="false" customHeight="false" outlineLevel="0" collapsed="false">
      <c r="A28" s="144" t="s">
        <v>153</v>
      </c>
      <c r="B28" s="145" t="s">
        <v>43</v>
      </c>
      <c r="C28" s="146"/>
      <c r="D28" s="147" t="n">
        <v>318309581127</v>
      </c>
      <c r="E28" s="146"/>
      <c r="K28" s="46" t="s">
        <v>137</v>
      </c>
    </row>
    <row r="30" customFormat="false" ht="27.75" hidden="false" customHeight="true" outlineLevel="0" collapsed="false">
      <c r="A30" s="88"/>
      <c r="B30" s="88"/>
      <c r="C30" s="88"/>
      <c r="D30" s="88"/>
      <c r="E30" s="88"/>
    </row>
  </sheetData>
  <mergeCells count="6">
    <mergeCell ref="D1:E1"/>
    <mergeCell ref="A2:E2"/>
    <mergeCell ref="A3:E3"/>
    <mergeCell ref="A4:E4"/>
    <mergeCell ref="A5:E5"/>
    <mergeCell ref="A30:E30"/>
  </mergeCells>
  <printOptions headings="false" gridLines="false" gridLinesSet="true" horizontalCentered="false" verticalCentered="false"/>
  <pageMargins left="0.95" right="0.2" top="0.5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8.75" zeroHeight="false" outlineLevelRow="0" outlineLevelCol="0"/>
  <cols>
    <col collapsed="false" customWidth="false" hidden="false" outlineLevel="0" max="1" min="1" style="47" width="9.14"/>
    <col collapsed="false" customWidth="true" hidden="false" outlineLevel="0" max="2" min="2" style="47" width="73.85"/>
    <col collapsed="false" customWidth="true" hidden="false" outlineLevel="0" max="3" min="3" style="47" width="28.41"/>
    <col collapsed="false" customWidth="true" hidden="false" outlineLevel="0" max="4" min="4" style="47" width="26.84"/>
    <col collapsed="false" customWidth="true" hidden="false" outlineLevel="0" max="5" min="5" style="47" width="23.56"/>
    <col collapsed="false" customWidth="true" hidden="false" outlineLevel="0" max="6" min="6" style="47" width="15.99"/>
    <col collapsed="false" customWidth="true" hidden="false" outlineLevel="0" max="7" min="7" style="47" width="10.13"/>
    <col collapsed="false" customWidth="true" hidden="false" outlineLevel="0" max="8" min="8" style="47" width="21.84"/>
    <col collapsed="false" customWidth="false" hidden="false" outlineLevel="0" max="257" min="9" style="47" width="9.14"/>
  </cols>
  <sheetData>
    <row r="1" customFormat="false" ht="18.75" hidden="false" customHeight="false" outlineLevel="0" collapsed="false">
      <c r="E1" s="48" t="s">
        <v>154</v>
      </c>
      <c r="F1" s="48"/>
    </row>
    <row r="2" customFormat="false" ht="18.75" hidden="false" customHeight="false" outlineLevel="0" collapsed="false">
      <c r="A2" s="49" t="s">
        <v>155</v>
      </c>
      <c r="B2" s="49"/>
      <c r="C2" s="49"/>
      <c r="D2" s="49"/>
      <c r="E2" s="49"/>
      <c r="F2" s="49"/>
    </row>
    <row r="3" customFormat="false" ht="18.75" hidden="false" customHeight="false" outlineLevel="0" collapsed="false">
      <c r="A3" s="49" t="s">
        <v>156</v>
      </c>
      <c r="B3" s="49"/>
      <c r="C3" s="49"/>
      <c r="D3" s="49"/>
      <c r="E3" s="49"/>
      <c r="F3" s="49"/>
    </row>
    <row r="4" customFormat="false" ht="18.75" hidden="false" customHeight="false" outlineLevel="0" collapsed="false">
      <c r="A4" s="52" t="str">
        <f aca="false">'bieu 51 2022'!A4:E4</f>
        <v>(Kèm theo Tờ trình số    32  /TTr-UBND ngày  30   / 6   /2023 của UBND huyện Sơn Tây)</v>
      </c>
      <c r="B4" s="52"/>
      <c r="C4" s="52"/>
      <c r="D4" s="52"/>
      <c r="E4" s="52"/>
      <c r="F4" s="52"/>
    </row>
    <row r="5" customFormat="false" ht="18.75" hidden="true" customHeight="false" outlineLevel="0" collapsed="false">
      <c r="A5" s="52" t="e">
        <f aca="false">'bieu 51 2022'!A5:E5</f>
        <v>#REF!</v>
      </c>
      <c r="B5" s="52"/>
      <c r="C5" s="52"/>
      <c r="D5" s="52"/>
      <c r="E5" s="52"/>
      <c r="F5" s="52"/>
    </row>
    <row r="6" customFormat="false" ht="18.75" hidden="false" customHeight="false" outlineLevel="0" collapsed="false">
      <c r="A6" s="53"/>
      <c r="C6" s="64"/>
      <c r="D6" s="64"/>
      <c r="F6" s="53" t="s">
        <v>157</v>
      </c>
    </row>
    <row r="7" customFormat="false" ht="18.75" hidden="false" customHeight="true" outlineLevel="0" collapsed="false">
      <c r="A7" s="55" t="s">
        <v>5</v>
      </c>
      <c r="B7" s="55" t="s">
        <v>62</v>
      </c>
      <c r="C7" s="55" t="s">
        <v>7</v>
      </c>
      <c r="D7" s="55" t="s">
        <v>8</v>
      </c>
      <c r="E7" s="55" t="s">
        <v>158</v>
      </c>
      <c r="F7" s="55"/>
    </row>
    <row r="8" customFormat="false" ht="37.5" hidden="false" customHeight="false" outlineLevel="0" collapsed="false">
      <c r="A8" s="55"/>
      <c r="B8" s="55"/>
      <c r="C8" s="55"/>
      <c r="D8" s="55"/>
      <c r="E8" s="148" t="s">
        <v>10</v>
      </c>
      <c r="F8" s="148" t="s">
        <v>11</v>
      </c>
    </row>
    <row r="9" customFormat="false" ht="18.75" hidden="false" customHeight="false" outlineLevel="0" collapsed="false">
      <c r="A9" s="149" t="s">
        <v>12</v>
      </c>
      <c r="B9" s="149" t="s">
        <v>13</v>
      </c>
      <c r="C9" s="149" t="n">
        <v>1</v>
      </c>
      <c r="D9" s="149" t="n">
        <v>2</v>
      </c>
      <c r="E9" s="149" t="s">
        <v>14</v>
      </c>
      <c r="F9" s="149" t="s">
        <v>15</v>
      </c>
    </row>
    <row r="10" customFormat="false" ht="24.75" hidden="false" customHeight="true" outlineLevel="0" collapsed="false">
      <c r="A10" s="56"/>
      <c r="B10" s="150" t="s">
        <v>159</v>
      </c>
      <c r="C10" s="151" t="n">
        <f aca="false">C11+C48</f>
        <v>257542000000</v>
      </c>
      <c r="D10" s="151" t="n">
        <f aca="false">D11+D48</f>
        <v>760579159565</v>
      </c>
      <c r="E10" s="152" t="n">
        <f aca="false">D10-C10</f>
        <v>503037159565</v>
      </c>
      <c r="F10" s="153" t="n">
        <f aca="false">D10/C10*100</f>
        <v>295.322378316935</v>
      </c>
      <c r="H10" s="64"/>
    </row>
    <row r="11" customFormat="false" ht="37.5" hidden="false" customHeight="false" outlineLevel="0" collapsed="false">
      <c r="A11" s="76" t="s">
        <v>12</v>
      </c>
      <c r="B11" s="77" t="s">
        <v>160</v>
      </c>
      <c r="C11" s="78" t="n">
        <f aca="false">C12+C29+C44+C45+C46+C47+C43</f>
        <v>257542000000</v>
      </c>
      <c r="D11" s="78" t="n">
        <f aca="false">D12+D29+D44+D45+D46+D47+D43</f>
        <v>442269578438</v>
      </c>
      <c r="E11" s="78" t="n">
        <f aca="false">D11-C11</f>
        <v>184727578438</v>
      </c>
      <c r="F11" s="78" t="n">
        <f aca="false">D11/C11*100</f>
        <v>171.727166224538</v>
      </c>
    </row>
    <row r="12" customFormat="false" ht="18.75" hidden="false" customHeight="false" outlineLevel="0" collapsed="false">
      <c r="A12" s="60" t="s">
        <v>17</v>
      </c>
      <c r="B12" s="77" t="s">
        <v>161</v>
      </c>
      <c r="C12" s="78" t="n">
        <f aca="false">C13+C27+C28</f>
        <v>13214000000</v>
      </c>
      <c r="D12" s="78" t="n">
        <f aca="false">D13+D27+D28</f>
        <v>102958252500</v>
      </c>
      <c r="E12" s="78" t="n">
        <f aca="false">D12-C12</f>
        <v>89744252500</v>
      </c>
      <c r="F12" s="78" t="n">
        <f aca="false">D12/C12*100</f>
        <v>779.160379143333</v>
      </c>
    </row>
    <row r="13" customFormat="false" ht="18.75" hidden="false" customHeight="false" outlineLevel="0" collapsed="false">
      <c r="A13" s="65" t="n">
        <v>1</v>
      </c>
      <c r="B13" s="154" t="s">
        <v>162</v>
      </c>
      <c r="C13" s="70" t="n">
        <v>13214000000</v>
      </c>
      <c r="D13" s="70" t="n">
        <f aca="false">SUM(D14:D26)</f>
        <v>102958252500</v>
      </c>
      <c r="E13" s="70" t="n">
        <f aca="false">D13-C13</f>
        <v>89744252500</v>
      </c>
      <c r="F13" s="70" t="n">
        <f aca="false">D13/C13*100</f>
        <v>779.160379143333</v>
      </c>
    </row>
    <row r="14" customFormat="false" ht="18.75" hidden="false" customHeight="false" outlineLevel="0" collapsed="false">
      <c r="A14" s="65" t="s">
        <v>102</v>
      </c>
      <c r="B14" s="154" t="s">
        <v>141</v>
      </c>
      <c r="C14" s="70"/>
      <c r="D14" s="70" t="n">
        <v>7532980000</v>
      </c>
      <c r="E14" s="70" t="n">
        <f aca="false">D14-C14</f>
        <v>7532980000</v>
      </c>
      <c r="F14" s="70"/>
    </row>
    <row r="15" customFormat="false" ht="18.75" hidden="false" customHeight="false" outlineLevel="0" collapsed="false">
      <c r="A15" s="65" t="s">
        <v>102</v>
      </c>
      <c r="B15" s="154" t="s">
        <v>149</v>
      </c>
      <c r="C15" s="70"/>
      <c r="D15" s="70"/>
      <c r="E15" s="70"/>
      <c r="F15" s="70"/>
    </row>
    <row r="16" customFormat="false" ht="18.75" hidden="false" customHeight="false" outlineLevel="0" collapsed="false">
      <c r="A16" s="65" t="s">
        <v>102</v>
      </c>
      <c r="B16" s="154" t="s">
        <v>163</v>
      </c>
      <c r="C16" s="70"/>
      <c r="D16" s="70"/>
      <c r="E16" s="70"/>
      <c r="F16" s="70"/>
    </row>
    <row r="17" customFormat="false" ht="18.75" hidden="false" customHeight="false" outlineLevel="0" collapsed="false">
      <c r="A17" s="65" t="s">
        <v>102</v>
      </c>
      <c r="B17" s="154" t="s">
        <v>164</v>
      </c>
      <c r="C17" s="70"/>
      <c r="D17" s="70"/>
      <c r="E17" s="70"/>
      <c r="F17" s="70"/>
    </row>
    <row r="18" customFormat="false" ht="18.75" hidden="false" customHeight="false" outlineLevel="0" collapsed="false">
      <c r="A18" s="65" t="s">
        <v>102</v>
      </c>
      <c r="B18" s="154" t="s">
        <v>165</v>
      </c>
      <c r="C18" s="70"/>
      <c r="D18" s="70"/>
      <c r="E18" s="70"/>
      <c r="F18" s="70"/>
    </row>
    <row r="19" customFormat="false" ht="18.75" hidden="false" customHeight="false" outlineLevel="0" collapsed="false">
      <c r="A19" s="65" t="s">
        <v>102</v>
      </c>
      <c r="B19" s="154" t="s">
        <v>166</v>
      </c>
      <c r="C19" s="70"/>
      <c r="D19" s="70" t="n">
        <v>4013952500</v>
      </c>
      <c r="E19" s="70" t="n">
        <f aca="false">D19-C19</f>
        <v>4013952500</v>
      </c>
      <c r="F19" s="70"/>
    </row>
    <row r="20" customFormat="false" ht="18.75" hidden="false" customHeight="false" outlineLevel="0" collapsed="false">
      <c r="A20" s="65" t="s">
        <v>102</v>
      </c>
      <c r="B20" s="154" t="s">
        <v>167</v>
      </c>
      <c r="C20" s="70"/>
      <c r="D20" s="70" t="n">
        <v>317639000</v>
      </c>
      <c r="E20" s="70" t="n">
        <f aca="false">D20-C20</f>
        <v>317639000</v>
      </c>
      <c r="F20" s="70"/>
    </row>
    <row r="21" customFormat="false" ht="18.75" hidden="false" customHeight="false" outlineLevel="0" collapsed="false">
      <c r="A21" s="65" t="s">
        <v>102</v>
      </c>
      <c r="B21" s="154" t="s">
        <v>168</v>
      </c>
      <c r="C21" s="70"/>
      <c r="D21" s="70"/>
      <c r="E21" s="70" t="n">
        <f aca="false">D21-C21</f>
        <v>0</v>
      </c>
      <c r="F21" s="70"/>
    </row>
    <row r="22" customFormat="false" ht="18.75" hidden="false" customHeight="false" outlineLevel="0" collapsed="false">
      <c r="A22" s="65" t="s">
        <v>102</v>
      </c>
      <c r="B22" s="154" t="s">
        <v>169</v>
      </c>
      <c r="C22" s="70"/>
      <c r="D22" s="70"/>
      <c r="E22" s="70" t="n">
        <f aca="false">D22-C22</f>
        <v>0</v>
      </c>
      <c r="F22" s="70"/>
    </row>
    <row r="23" customFormat="false" ht="18.75" hidden="false" customHeight="false" outlineLevel="0" collapsed="false">
      <c r="A23" s="65" t="s">
        <v>102</v>
      </c>
      <c r="B23" s="154" t="s">
        <v>170</v>
      </c>
      <c r="C23" s="70"/>
      <c r="D23" s="70" t="n">
        <v>90101259000</v>
      </c>
      <c r="E23" s="70" t="n">
        <f aca="false">D23-C23</f>
        <v>90101259000</v>
      </c>
      <c r="F23" s="70"/>
    </row>
    <row r="24" customFormat="false" ht="18.75" hidden="false" customHeight="false" outlineLevel="0" collapsed="false">
      <c r="A24" s="65" t="s">
        <v>102</v>
      </c>
      <c r="B24" s="154" t="s">
        <v>171</v>
      </c>
      <c r="C24" s="70"/>
      <c r="D24" s="70" t="n">
        <v>992422000</v>
      </c>
      <c r="E24" s="70" t="n">
        <f aca="false">D24-C24</f>
        <v>992422000</v>
      </c>
      <c r="F24" s="70"/>
    </row>
    <row r="25" customFormat="false" ht="18.75" hidden="false" customHeight="false" outlineLevel="0" collapsed="false">
      <c r="A25" s="65" t="s">
        <v>102</v>
      </c>
      <c r="B25" s="154" t="s">
        <v>172</v>
      </c>
      <c r="C25" s="70"/>
      <c r="D25" s="70"/>
      <c r="E25" s="70"/>
      <c r="F25" s="70"/>
    </row>
    <row r="26" customFormat="false" ht="18.75" hidden="false" customHeight="false" outlineLevel="0" collapsed="false">
      <c r="A26" s="65" t="s">
        <v>102</v>
      </c>
      <c r="B26" s="154" t="s">
        <v>173</v>
      </c>
      <c r="C26" s="70"/>
      <c r="D26" s="70"/>
      <c r="E26" s="70"/>
      <c r="F26" s="70"/>
    </row>
    <row r="27" customFormat="false" ht="59.25" hidden="false" customHeight="true" outlineLevel="0" collapsed="false">
      <c r="A27" s="74" t="n">
        <v>2</v>
      </c>
      <c r="B27" s="154" t="s">
        <v>146</v>
      </c>
      <c r="C27" s="70"/>
      <c r="D27" s="70"/>
      <c r="E27" s="70"/>
      <c r="F27" s="70"/>
    </row>
    <row r="28" customFormat="false" ht="18.75" hidden="false" customHeight="false" outlineLevel="0" collapsed="false">
      <c r="A28" s="65" t="n">
        <v>3</v>
      </c>
      <c r="B28" s="154" t="s">
        <v>147</v>
      </c>
      <c r="C28" s="70"/>
      <c r="D28" s="70"/>
      <c r="E28" s="70"/>
      <c r="F28" s="70"/>
    </row>
    <row r="29" customFormat="false" ht="18.75" hidden="false" customHeight="false" outlineLevel="0" collapsed="false">
      <c r="A29" s="60" t="s">
        <v>21</v>
      </c>
      <c r="B29" s="77" t="s">
        <v>35</v>
      </c>
      <c r="C29" s="78" t="n">
        <f aca="false">SUM(C30:C42)</f>
        <v>238764362000</v>
      </c>
      <c r="D29" s="78" t="n">
        <f aca="false">SUM(D30:D42)</f>
        <v>270738562574</v>
      </c>
      <c r="E29" s="78" t="n">
        <f aca="false">D29-C29</f>
        <v>31974200574</v>
      </c>
      <c r="F29" s="78" t="n">
        <f aca="false">D29/C29*100</f>
        <v>113.391529751831</v>
      </c>
      <c r="G29" s="64"/>
      <c r="H29" s="64"/>
    </row>
    <row r="30" customFormat="false" ht="18.75" hidden="false" customHeight="false" outlineLevel="0" collapsed="false">
      <c r="A30" s="65" t="s">
        <v>102</v>
      </c>
      <c r="B30" s="154" t="s">
        <v>141</v>
      </c>
      <c r="C30" s="70" t="n">
        <v>139959243000</v>
      </c>
      <c r="D30" s="70" t="n">
        <v>141745143223</v>
      </c>
      <c r="E30" s="70" t="n">
        <f aca="false">D30-C30</f>
        <v>1785900223</v>
      </c>
      <c r="F30" s="70" t="n">
        <f aca="false">D30/C30*100</f>
        <v>101.27601449159</v>
      </c>
    </row>
    <row r="31" customFormat="false" ht="18.75" hidden="false" customHeight="false" outlineLevel="0" collapsed="false">
      <c r="A31" s="65" t="s">
        <v>102</v>
      </c>
      <c r="B31" s="154" t="s">
        <v>174</v>
      </c>
      <c r="C31" s="70"/>
      <c r="D31" s="70"/>
      <c r="E31" s="70"/>
      <c r="F31" s="70"/>
    </row>
    <row r="32" customFormat="false" ht="18.75" hidden="false" customHeight="false" outlineLevel="0" collapsed="false">
      <c r="A32" s="65" t="s">
        <v>102</v>
      </c>
      <c r="B32" s="154" t="s">
        <v>163</v>
      </c>
      <c r="C32" s="70" t="n">
        <v>1243443000</v>
      </c>
      <c r="D32" s="70" t="n">
        <f aca="false">3810037658</f>
        <v>3810037658</v>
      </c>
      <c r="E32" s="70" t="n">
        <f aca="false">D32-C32</f>
        <v>2566594658</v>
      </c>
      <c r="F32" s="70" t="n">
        <f aca="false">D32/C32*100</f>
        <v>306.410318607286</v>
      </c>
    </row>
    <row r="33" customFormat="false" ht="18.75" hidden="false" customHeight="false" outlineLevel="0" collapsed="false">
      <c r="A33" s="65" t="s">
        <v>102</v>
      </c>
      <c r="B33" s="154" t="s">
        <v>164</v>
      </c>
      <c r="C33" s="70" t="n">
        <v>1594604000</v>
      </c>
      <c r="D33" s="70" t="n">
        <v>1715862568</v>
      </c>
      <c r="E33" s="70" t="n">
        <f aca="false">D33-C33</f>
        <v>121258568</v>
      </c>
      <c r="F33" s="70" t="n">
        <f aca="false">D33/C33*100</f>
        <v>107.604306022059</v>
      </c>
    </row>
    <row r="34" customFormat="false" ht="18.75" hidden="false" customHeight="false" outlineLevel="0" collapsed="false">
      <c r="A34" s="65" t="s">
        <v>102</v>
      </c>
      <c r="B34" s="154" t="s">
        <v>165</v>
      </c>
      <c r="C34" s="70"/>
      <c r="D34" s="70" t="n">
        <v>15141161000</v>
      </c>
      <c r="E34" s="70" t="n">
        <f aca="false">D34-C34</f>
        <v>15141161000</v>
      </c>
      <c r="F34" s="70"/>
    </row>
    <row r="35" customFormat="false" ht="18.75" hidden="false" customHeight="false" outlineLevel="0" collapsed="false">
      <c r="A35" s="65" t="s">
        <v>102</v>
      </c>
      <c r="B35" s="154" t="s">
        <v>166</v>
      </c>
      <c r="C35" s="70" t="n">
        <v>1384782000</v>
      </c>
      <c r="D35" s="70" t="n">
        <v>2158914000</v>
      </c>
      <c r="E35" s="70" t="n">
        <f aca="false">D35-C35</f>
        <v>774132000</v>
      </c>
      <c r="F35" s="70" t="n">
        <f aca="false">D35/C35*100</f>
        <v>155.902806362301</v>
      </c>
    </row>
    <row r="36" customFormat="false" ht="18.75" hidden="false" customHeight="false" outlineLevel="0" collapsed="false">
      <c r="A36" s="65" t="s">
        <v>102</v>
      </c>
      <c r="B36" s="154" t="s">
        <v>168</v>
      </c>
      <c r="C36" s="70" t="n">
        <v>811170000</v>
      </c>
      <c r="D36" s="70" t="n">
        <v>1136793000</v>
      </c>
      <c r="E36" s="70" t="n">
        <f aca="false">D36-C36</f>
        <v>325623000</v>
      </c>
      <c r="F36" s="70" t="n">
        <f aca="false">D36/C36*100</f>
        <v>140.142386922593</v>
      </c>
    </row>
    <row r="37" customFormat="false" ht="18.75" hidden="false" customHeight="false" outlineLevel="0" collapsed="false">
      <c r="A37" s="65" t="s">
        <v>102</v>
      </c>
      <c r="B37" s="154" t="s">
        <v>167</v>
      </c>
      <c r="C37" s="70" t="n">
        <v>1014397000</v>
      </c>
      <c r="D37" s="70" t="n">
        <v>1141866000</v>
      </c>
      <c r="E37" s="70" t="n">
        <f aca="false">D37-C37</f>
        <v>127469000</v>
      </c>
      <c r="F37" s="70" t="n">
        <f aca="false">D37/C37*100</f>
        <v>112.565987478275</v>
      </c>
    </row>
    <row r="38" customFormat="false" ht="18.75" hidden="false" customHeight="false" outlineLevel="0" collapsed="false">
      <c r="A38" s="65" t="s">
        <v>102</v>
      </c>
      <c r="B38" s="154" t="s">
        <v>169</v>
      </c>
      <c r="C38" s="70" t="n">
        <v>792712000</v>
      </c>
      <c r="D38" s="70" t="n">
        <v>1309331589</v>
      </c>
      <c r="E38" s="70" t="n">
        <f aca="false">D38-C38</f>
        <v>516619589</v>
      </c>
      <c r="F38" s="70" t="n">
        <f aca="false">D38/C38*100</f>
        <v>165.171157873225</v>
      </c>
    </row>
    <row r="39" customFormat="false" ht="18.75" hidden="false" customHeight="false" outlineLevel="0" collapsed="false">
      <c r="A39" s="65" t="s">
        <v>102</v>
      </c>
      <c r="B39" s="154" t="s">
        <v>170</v>
      </c>
      <c r="C39" s="70" t="n">
        <v>8301018000</v>
      </c>
      <c r="D39" s="70" t="n">
        <f aca="false">10660383961</f>
        <v>10660383961</v>
      </c>
      <c r="E39" s="70" t="n">
        <f aca="false">D39-C39</f>
        <v>2359365961</v>
      </c>
      <c r="F39" s="70" t="n">
        <f aca="false">D39/C39*100</f>
        <v>128.422609865441</v>
      </c>
    </row>
    <row r="40" customFormat="false" ht="18.75" hidden="false" customHeight="false" outlineLevel="0" collapsed="false">
      <c r="A40" s="65" t="s">
        <v>102</v>
      </c>
      <c r="B40" s="154" t="s">
        <v>171</v>
      </c>
      <c r="C40" s="70" t="n">
        <v>72255247000</v>
      </c>
      <c r="D40" s="70" t="n">
        <f aca="false">78472012871</f>
        <v>78472012871</v>
      </c>
      <c r="E40" s="70" t="n">
        <f aca="false">D40-C40</f>
        <v>6216765871</v>
      </c>
      <c r="F40" s="70" t="n">
        <f aca="false">D40/C40*100</f>
        <v>108.603895397382</v>
      </c>
    </row>
    <row r="41" customFormat="false" ht="18.75" hidden="false" customHeight="false" outlineLevel="0" collapsed="false">
      <c r="A41" s="65" t="s">
        <v>102</v>
      </c>
      <c r="B41" s="154" t="s">
        <v>172</v>
      </c>
      <c r="C41" s="70" t="n">
        <v>11094159000</v>
      </c>
      <c r="D41" s="70" t="n">
        <f aca="false">12763293700</f>
        <v>12763293700</v>
      </c>
      <c r="E41" s="70" t="n">
        <f aca="false">D41-C41</f>
        <v>1669134700</v>
      </c>
      <c r="F41" s="70" t="n">
        <f aca="false">D41/C41*100</f>
        <v>115.045166560169</v>
      </c>
    </row>
    <row r="42" customFormat="false" ht="18.75" hidden="false" customHeight="false" outlineLevel="0" collapsed="false">
      <c r="A42" s="65" t="s">
        <v>102</v>
      </c>
      <c r="B42" s="154" t="s">
        <v>175</v>
      </c>
      <c r="C42" s="70" t="n">
        <v>313587000</v>
      </c>
      <c r="D42" s="70" t="n">
        <f aca="false">683763004</f>
        <v>683763004</v>
      </c>
      <c r="E42" s="70" t="n">
        <f aca="false">D42-C42</f>
        <v>370176004</v>
      </c>
      <c r="F42" s="70" t="n">
        <f aca="false">D42/C42*100</f>
        <v>218.045711078584</v>
      </c>
    </row>
    <row r="43" s="156" customFormat="true" ht="18.75" hidden="false" customHeight="false" outlineLevel="0" collapsed="false">
      <c r="A43" s="60" t="s">
        <v>26</v>
      </c>
      <c r="B43" s="77" t="s">
        <v>74</v>
      </c>
      <c r="C43" s="78"/>
      <c r="D43" s="155" t="n">
        <v>65461650500</v>
      </c>
      <c r="E43" s="78" t="n">
        <f aca="false">D43-C43</f>
        <v>65461650500</v>
      </c>
      <c r="F43" s="78"/>
    </row>
    <row r="44" customFormat="false" ht="18.75" hidden="false" customHeight="false" outlineLevel="0" collapsed="false">
      <c r="A44" s="76" t="s">
        <v>26</v>
      </c>
      <c r="B44" s="77" t="s">
        <v>176</v>
      </c>
      <c r="C44" s="70"/>
      <c r="D44" s="70"/>
      <c r="E44" s="70"/>
      <c r="F44" s="70"/>
    </row>
    <row r="45" customFormat="false" ht="18.75" hidden="false" customHeight="false" outlineLevel="0" collapsed="false">
      <c r="A45" s="60" t="s">
        <v>28</v>
      </c>
      <c r="B45" s="77" t="s">
        <v>45</v>
      </c>
      <c r="C45" s="78"/>
      <c r="D45" s="78" t="n">
        <v>29901864</v>
      </c>
      <c r="E45" s="70"/>
      <c r="F45" s="70"/>
    </row>
    <row r="46" customFormat="false" ht="18.75" hidden="false" customHeight="false" outlineLevel="0" collapsed="false">
      <c r="A46" s="60" t="s">
        <v>30</v>
      </c>
      <c r="B46" s="77" t="s">
        <v>38</v>
      </c>
      <c r="C46" s="78" t="n">
        <v>5563638000</v>
      </c>
      <c r="D46" s="78" t="n">
        <v>3081211000</v>
      </c>
      <c r="E46" s="78" t="n">
        <f aca="false">D46-C46</f>
        <v>-2482427000</v>
      </c>
      <c r="F46" s="70" t="n">
        <f aca="false">D46/C46*100</f>
        <v>55.3812271754561</v>
      </c>
    </row>
    <row r="47" customFormat="false" ht="18.75" hidden="false" customHeight="false" outlineLevel="0" collapsed="false">
      <c r="A47" s="76" t="s">
        <v>151</v>
      </c>
      <c r="B47" s="77" t="s">
        <v>39</v>
      </c>
      <c r="C47" s="78"/>
      <c r="D47" s="78"/>
      <c r="E47" s="70"/>
      <c r="F47" s="70"/>
    </row>
    <row r="48" customFormat="false" ht="18.75" hidden="false" customHeight="false" outlineLevel="0" collapsed="false">
      <c r="A48" s="157" t="s">
        <v>13</v>
      </c>
      <c r="B48" s="158" t="s">
        <v>43</v>
      </c>
      <c r="C48" s="159"/>
      <c r="D48" s="159" t="n">
        <f aca="false">'bieu 51 2022'!D28</f>
        <v>318309581127</v>
      </c>
      <c r="E48" s="160"/>
      <c r="F48" s="160"/>
    </row>
    <row r="49" customFormat="false" ht="18.75" hidden="false" customHeight="false" outlineLevel="0" collapsed="false">
      <c r="C49" s="64"/>
      <c r="D49" s="64"/>
    </row>
    <row r="50" customFormat="false" ht="19.5" hidden="false" customHeight="false" outlineLevel="0" collapsed="false">
      <c r="A50" s="161"/>
      <c r="B50" s="161"/>
      <c r="C50" s="161"/>
      <c r="D50" s="161"/>
      <c r="E50" s="161"/>
      <c r="F50" s="161"/>
    </row>
    <row r="51" customFormat="false" ht="18.75" hidden="false" customHeight="false" outlineLevel="0" collapsed="false">
      <c r="A51" s="162"/>
      <c r="B51" s="162"/>
      <c r="C51" s="162"/>
      <c r="D51" s="162"/>
      <c r="E51" s="162"/>
      <c r="F51" s="162"/>
    </row>
    <row r="52" customFormat="false" ht="18.75" hidden="false" customHeight="false" outlineLevel="0" collapsed="false">
      <c r="C52" s="64"/>
    </row>
  </sheetData>
  <mergeCells count="12">
    <mergeCell ref="E1:F1"/>
    <mergeCell ref="A2:F2"/>
    <mergeCell ref="A3:F3"/>
    <mergeCell ref="A4:F4"/>
    <mergeCell ref="A5:F5"/>
    <mergeCell ref="A7:A8"/>
    <mergeCell ref="B7:B8"/>
    <mergeCell ref="C7:C8"/>
    <mergeCell ref="D7:D8"/>
    <mergeCell ref="E7:F7"/>
    <mergeCell ref="A50:F50"/>
    <mergeCell ref="A51:F51"/>
  </mergeCells>
  <printOptions headings="false" gridLines="false" gridLinesSet="true" horizontalCentered="false" verticalCentered="false"/>
  <pageMargins left="0.7" right="0.2" top="0.55"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9.13671875" defaultRowHeight="18.75" zeroHeight="false" outlineLevelRow="0" outlineLevelCol="0"/>
  <cols>
    <col collapsed="false" customWidth="true" hidden="false" outlineLevel="0" max="1" min="1" style="47" width="5.28"/>
    <col collapsed="false" customWidth="true" hidden="false" outlineLevel="0" max="2" min="2" style="47" width="41.42"/>
    <col collapsed="false" customWidth="true" hidden="false" outlineLevel="0" max="3" min="3" style="47" width="23.99"/>
    <col collapsed="false" customWidth="true" hidden="false" outlineLevel="0" max="4" min="4" style="47" width="22.85"/>
    <col collapsed="false" customWidth="true" hidden="false" outlineLevel="0" max="5" min="5" style="47" width="21.28"/>
    <col collapsed="false" customWidth="true" hidden="false" outlineLevel="0" max="6" min="6" style="47" width="22.42"/>
    <col collapsed="false" customWidth="true" hidden="false" outlineLevel="0" max="7" min="7" style="47" width="22.7"/>
    <col collapsed="false" customWidth="true" hidden="false" outlineLevel="0" max="8" min="8" style="47" width="22.42"/>
    <col collapsed="false" customWidth="true" hidden="false" outlineLevel="0" max="9" min="9" style="47" width="11.42"/>
    <col collapsed="false" customWidth="true" hidden="false" outlineLevel="0" max="10" min="10" style="47" width="10.99"/>
    <col collapsed="false" customWidth="true" hidden="false" outlineLevel="0" max="11" min="11" style="47" width="8.7"/>
    <col collapsed="false" customWidth="true" hidden="false" outlineLevel="0" max="12" min="12" style="47" width="10.13"/>
    <col collapsed="false" customWidth="true" hidden="false" outlineLevel="0" max="13" min="13" style="47" width="21.7"/>
    <col collapsed="false" customWidth="false" hidden="false" outlineLevel="0" max="257" min="14" style="47" width="9.14"/>
  </cols>
  <sheetData>
    <row r="1" customFormat="false" ht="18.75" hidden="false" customHeight="false" outlineLevel="0" collapsed="false">
      <c r="I1" s="48" t="s">
        <v>177</v>
      </c>
      <c r="J1" s="48"/>
      <c r="K1" s="48"/>
    </row>
    <row r="2" customFormat="false" ht="18.75" hidden="false" customHeight="false" outlineLevel="0" collapsed="false">
      <c r="A2" s="49" t="s">
        <v>178</v>
      </c>
      <c r="B2" s="49"/>
      <c r="C2" s="49"/>
      <c r="D2" s="49"/>
      <c r="E2" s="49"/>
      <c r="F2" s="49"/>
      <c r="G2" s="49"/>
      <c r="H2" s="49"/>
      <c r="I2" s="49"/>
      <c r="J2" s="49"/>
      <c r="K2" s="49"/>
    </row>
    <row r="3" customFormat="false" ht="18.75" hidden="false" customHeight="false" outlineLevel="0" collapsed="false">
      <c r="A3" s="49" t="s">
        <v>179</v>
      </c>
      <c r="B3" s="49"/>
      <c r="C3" s="49"/>
      <c r="D3" s="49"/>
      <c r="E3" s="49"/>
      <c r="F3" s="49"/>
      <c r="G3" s="49"/>
      <c r="H3" s="49"/>
      <c r="I3" s="49"/>
      <c r="J3" s="49"/>
      <c r="K3" s="49"/>
    </row>
    <row r="4" customFormat="false" ht="18.75" hidden="false" customHeight="false" outlineLevel="0" collapsed="false">
      <c r="A4" s="52" t="str">
        <f aca="false">'bieu 52 2022'!A4:F4</f>
        <v>(Kèm theo Tờ trình số    32  /TTr-UBND ngày  30   / 6   /2023 của UBND huyện Sơn Tây)</v>
      </c>
      <c r="B4" s="52"/>
      <c r="C4" s="52"/>
      <c r="D4" s="52"/>
      <c r="E4" s="52"/>
      <c r="F4" s="52"/>
      <c r="G4" s="52"/>
      <c r="H4" s="52"/>
      <c r="I4" s="52"/>
      <c r="J4" s="52"/>
      <c r="K4" s="52"/>
    </row>
    <row r="5" customFormat="false" ht="18.75" hidden="true" customHeight="false" outlineLevel="0" collapsed="false">
      <c r="A5" s="52" t="e">
        <f aca="false">#REF!</f>
        <v>#REF!</v>
      </c>
      <c r="B5" s="52"/>
      <c r="C5" s="52"/>
      <c r="D5" s="52"/>
      <c r="E5" s="52"/>
      <c r="F5" s="52"/>
      <c r="G5" s="52"/>
      <c r="H5" s="52"/>
      <c r="I5" s="52"/>
      <c r="J5" s="52"/>
      <c r="K5" s="52"/>
    </row>
    <row r="6" customFormat="false" ht="18.75" hidden="false" customHeight="false" outlineLevel="0" collapsed="false">
      <c r="A6" s="53"/>
      <c r="C6" s="64"/>
      <c r="D6" s="64"/>
      <c r="E6" s="64"/>
      <c r="F6" s="64"/>
      <c r="G6" s="64"/>
      <c r="H6" s="64"/>
      <c r="I6" s="64"/>
      <c r="K6" s="53" t="s">
        <v>86</v>
      </c>
    </row>
    <row r="7" customFormat="false" ht="21.75" hidden="false" customHeight="true" outlineLevel="0" collapsed="false">
      <c r="A7" s="55" t="s">
        <v>5</v>
      </c>
      <c r="B7" s="55" t="s">
        <v>62</v>
      </c>
      <c r="C7" s="55" t="s">
        <v>7</v>
      </c>
      <c r="D7" s="55"/>
      <c r="E7" s="55"/>
      <c r="F7" s="55" t="s">
        <v>8</v>
      </c>
      <c r="G7" s="55"/>
      <c r="H7" s="55"/>
      <c r="I7" s="55" t="s">
        <v>158</v>
      </c>
      <c r="J7" s="55"/>
      <c r="K7" s="55"/>
    </row>
    <row r="8" customFormat="false" ht="21.75" hidden="false" customHeight="true" outlineLevel="0" collapsed="false">
      <c r="A8" s="55"/>
      <c r="B8" s="55"/>
      <c r="C8" s="148" t="s">
        <v>180</v>
      </c>
      <c r="D8" s="148" t="s">
        <v>181</v>
      </c>
      <c r="E8" s="148"/>
      <c r="F8" s="148" t="s">
        <v>180</v>
      </c>
      <c r="G8" s="148" t="s">
        <v>181</v>
      </c>
      <c r="H8" s="148"/>
      <c r="I8" s="148" t="s">
        <v>180</v>
      </c>
      <c r="J8" s="148" t="s">
        <v>181</v>
      </c>
      <c r="K8" s="148"/>
    </row>
    <row r="9" customFormat="false" ht="21.75" hidden="false" customHeight="true" outlineLevel="0" collapsed="false">
      <c r="A9" s="55"/>
      <c r="B9" s="55"/>
      <c r="C9" s="55"/>
      <c r="D9" s="148" t="s">
        <v>182</v>
      </c>
      <c r="E9" s="148" t="s">
        <v>183</v>
      </c>
      <c r="F9" s="148"/>
      <c r="G9" s="148" t="s">
        <v>182</v>
      </c>
      <c r="H9" s="148" t="s">
        <v>183</v>
      </c>
      <c r="I9" s="148"/>
      <c r="J9" s="148" t="s">
        <v>184</v>
      </c>
      <c r="K9" s="148" t="s">
        <v>183</v>
      </c>
    </row>
    <row r="10" customFormat="false" ht="20.25" hidden="false" customHeight="true" outlineLevel="0" collapsed="false">
      <c r="A10" s="149" t="s">
        <v>12</v>
      </c>
      <c r="B10" s="149" t="s">
        <v>13</v>
      </c>
      <c r="C10" s="149" t="s">
        <v>185</v>
      </c>
      <c r="D10" s="149" t="n">
        <v>2</v>
      </c>
      <c r="E10" s="149" t="n">
        <v>3</v>
      </c>
      <c r="F10" s="149" t="s">
        <v>186</v>
      </c>
      <c r="G10" s="149" t="n">
        <v>5</v>
      </c>
      <c r="H10" s="149" t="n">
        <v>6</v>
      </c>
      <c r="I10" s="149" t="n">
        <v>7</v>
      </c>
      <c r="J10" s="149" t="n">
        <v>8</v>
      </c>
      <c r="K10" s="149" t="n">
        <v>9</v>
      </c>
    </row>
    <row r="11" customFormat="false" ht="24" hidden="false" customHeight="true" outlineLevel="0" collapsed="false">
      <c r="A11" s="56"/>
      <c r="B11" s="150" t="s">
        <v>159</v>
      </c>
      <c r="C11" s="151" t="n">
        <f aca="false">D11+E11</f>
        <v>257542000000</v>
      </c>
      <c r="D11" s="151" t="n">
        <f aca="false">D12+D26+D27</f>
        <v>212143447000</v>
      </c>
      <c r="E11" s="151" t="n">
        <f aca="false">E12+E26+E27</f>
        <v>45398553000</v>
      </c>
      <c r="F11" s="151" t="n">
        <f aca="false">F12+F26+F27</f>
        <v>757497948565</v>
      </c>
      <c r="G11" s="151" t="n">
        <f aca="false">G12+G26+G27</f>
        <v>634995991085</v>
      </c>
      <c r="H11" s="151" t="n">
        <f aca="false">H12+H26+H27</f>
        <v>122501957480</v>
      </c>
      <c r="I11" s="152" t="n">
        <f aca="false">F11/C11*100</f>
        <v>294.125986660428</v>
      </c>
      <c r="J11" s="152" t="n">
        <f aca="false">G11/D11*100</f>
        <v>299.323877340882</v>
      </c>
      <c r="K11" s="163" t="n">
        <f aca="false">H11/E11*100</f>
        <v>269.836700478097</v>
      </c>
    </row>
    <row r="12" customFormat="false" ht="18.75" hidden="false" customHeight="false" outlineLevel="0" collapsed="false">
      <c r="A12" s="57" t="s">
        <v>12</v>
      </c>
      <c r="B12" s="58" t="s">
        <v>187</v>
      </c>
      <c r="C12" s="164" t="n">
        <f aca="false">C13+C18+C22+C23+C24+C25</f>
        <v>257542000000</v>
      </c>
      <c r="D12" s="164" t="n">
        <f aca="false">D13+D18+D22+D23+D24+D25</f>
        <v>212143447000</v>
      </c>
      <c r="E12" s="164" t="n">
        <f aca="false">E13+E18+E22+E23+E24+E25</f>
        <v>45398553000</v>
      </c>
      <c r="F12" s="164" t="n">
        <f aca="false">F13+F18+F22+F23+F24+F25</f>
        <v>373726716938</v>
      </c>
      <c r="G12" s="164" t="n">
        <f aca="false">G13+G18+G22+G23+G24+G25</f>
        <v>313094223221</v>
      </c>
      <c r="H12" s="164" t="n">
        <f aca="false">H13+H18+H22+H23+H24+H25</f>
        <v>60632493717</v>
      </c>
      <c r="I12" s="165" t="n">
        <f aca="false">F12/C12*100</f>
        <v>145.112920198647</v>
      </c>
      <c r="J12" s="166" t="n">
        <f aca="false">G12/D12*100</f>
        <v>147.586092169512</v>
      </c>
      <c r="K12" s="167" t="n">
        <f aca="false">H12/E12*100</f>
        <v>133.55600500527</v>
      </c>
      <c r="M12" s="64"/>
    </row>
    <row r="13" customFormat="false" ht="18.75" hidden="false" customHeight="false" outlineLevel="0" collapsed="false">
      <c r="A13" s="60" t="s">
        <v>17</v>
      </c>
      <c r="B13" s="61" t="s">
        <v>161</v>
      </c>
      <c r="C13" s="168" t="n">
        <f aca="false">D13+E13</f>
        <v>13214000000</v>
      </c>
      <c r="D13" s="168" t="n">
        <v>13214000000</v>
      </c>
      <c r="E13" s="168"/>
      <c r="F13" s="169" t="n">
        <f aca="false">G13+H13</f>
        <v>102958252500</v>
      </c>
      <c r="G13" s="168" t="n">
        <f aca="false">SUM(G15:G17)</f>
        <v>99708631500</v>
      </c>
      <c r="H13" s="168" t="n">
        <f aca="false">SUM(H15:H17)</f>
        <v>3249621000</v>
      </c>
      <c r="I13" s="170" t="n">
        <f aca="false">F13/C13*100</f>
        <v>779.160379143333</v>
      </c>
      <c r="J13" s="170" t="n">
        <f aca="false">G13/D13*100</f>
        <v>754.568120932345</v>
      </c>
      <c r="K13" s="171"/>
    </row>
    <row r="14" customFormat="false" ht="18.75" hidden="false" customHeight="false" outlineLevel="0" collapsed="false">
      <c r="A14" s="65"/>
      <c r="B14" s="66" t="s">
        <v>188</v>
      </c>
      <c r="C14" s="172"/>
      <c r="D14" s="172"/>
      <c r="E14" s="172"/>
      <c r="F14" s="169" t="n">
        <f aca="false">G14+H14</f>
        <v>0</v>
      </c>
      <c r="G14" s="172"/>
      <c r="H14" s="172"/>
      <c r="I14" s="173"/>
      <c r="J14" s="170"/>
      <c r="K14" s="171"/>
    </row>
    <row r="15" customFormat="false" ht="18.75" hidden="false" customHeight="false" outlineLevel="0" collapsed="false">
      <c r="A15" s="65" t="n">
        <v>1</v>
      </c>
      <c r="B15" s="66" t="s">
        <v>141</v>
      </c>
      <c r="C15" s="172"/>
      <c r="D15" s="172"/>
      <c r="E15" s="172"/>
      <c r="F15" s="174" t="n">
        <f aca="false">G15+H15</f>
        <v>7532980000</v>
      </c>
      <c r="G15" s="172" t="n">
        <v>7532980000</v>
      </c>
      <c r="H15" s="172"/>
      <c r="I15" s="175"/>
      <c r="J15" s="175"/>
      <c r="K15" s="171"/>
    </row>
    <row r="16" customFormat="false" ht="18.75" hidden="false" customHeight="false" outlineLevel="0" collapsed="false">
      <c r="A16" s="65" t="n">
        <v>2</v>
      </c>
      <c r="B16" s="66" t="s">
        <v>149</v>
      </c>
      <c r="C16" s="172"/>
      <c r="D16" s="172"/>
      <c r="E16" s="172"/>
      <c r="F16" s="169" t="n">
        <f aca="false">G16+H16</f>
        <v>0</v>
      </c>
      <c r="G16" s="172"/>
      <c r="H16" s="172"/>
      <c r="I16" s="173"/>
      <c r="J16" s="175"/>
      <c r="K16" s="171"/>
    </row>
    <row r="17" customFormat="false" ht="18.75" hidden="false" customHeight="false" outlineLevel="0" collapsed="false">
      <c r="A17" s="65" t="n">
        <v>3</v>
      </c>
      <c r="B17" s="66" t="s">
        <v>147</v>
      </c>
      <c r="C17" s="172"/>
      <c r="D17" s="172"/>
      <c r="E17" s="172"/>
      <c r="F17" s="174" t="n">
        <f aca="false">G17+H17</f>
        <v>95425272500</v>
      </c>
      <c r="G17" s="172" t="n">
        <f aca="false">99708631500-G15</f>
        <v>92175651500</v>
      </c>
      <c r="H17" s="172" t="n">
        <v>3249621000</v>
      </c>
      <c r="I17" s="175"/>
      <c r="J17" s="175"/>
      <c r="K17" s="171"/>
    </row>
    <row r="18" customFormat="false" ht="20.25" hidden="false" customHeight="true" outlineLevel="0" collapsed="false">
      <c r="A18" s="60" t="s">
        <v>21</v>
      </c>
      <c r="B18" s="61" t="s">
        <v>35</v>
      </c>
      <c r="C18" s="168" t="n">
        <f aca="false">D18+E18</f>
        <v>238764362000</v>
      </c>
      <c r="D18" s="168" t="n">
        <f aca="false">212143447000-13214000000-4705000000</f>
        <v>194224447000</v>
      </c>
      <c r="E18" s="168" t="n">
        <f aca="false">45398553000-858638000</f>
        <v>44539915000</v>
      </c>
      <c r="F18" s="169" t="n">
        <f aca="false">G18+H18</f>
        <v>267657351574</v>
      </c>
      <c r="G18" s="168" t="n">
        <f aca="false">213368912857-G24</f>
        <v>211146339857</v>
      </c>
      <c r="H18" s="168" t="n">
        <f aca="false">57369649717-H24</f>
        <v>56511011717</v>
      </c>
      <c r="I18" s="170" t="n">
        <f aca="false">F18/C18*100</f>
        <v>112.101047799587</v>
      </c>
      <c r="J18" s="170" t="n">
        <f aca="false">G18/D18*100</f>
        <v>108.712545263161</v>
      </c>
      <c r="K18" s="171" t="n">
        <f aca="false">H18/E18*100</f>
        <v>126.877232965083</v>
      </c>
      <c r="L18" s="64"/>
      <c r="M18" s="64"/>
    </row>
    <row r="19" customFormat="false" ht="18.75" hidden="false" customHeight="false" outlineLevel="0" collapsed="false">
      <c r="A19" s="60"/>
      <c r="B19" s="176" t="s">
        <v>148</v>
      </c>
      <c r="C19" s="168"/>
      <c r="D19" s="168"/>
      <c r="E19" s="168"/>
      <c r="F19" s="169" t="n">
        <f aca="false">G19+H19</f>
        <v>0</v>
      </c>
      <c r="G19" s="168"/>
      <c r="H19" s="168"/>
      <c r="I19" s="177"/>
      <c r="J19" s="170"/>
      <c r="K19" s="171"/>
      <c r="L19" s="64"/>
    </row>
    <row r="20" customFormat="false" ht="18.75" hidden="false" customHeight="false" outlineLevel="0" collapsed="false">
      <c r="A20" s="65" t="s">
        <v>102</v>
      </c>
      <c r="B20" s="66" t="s">
        <v>141</v>
      </c>
      <c r="C20" s="172" t="n">
        <f aca="false">D20</f>
        <v>139959243000</v>
      </c>
      <c r="D20" s="172" t="n">
        <f aca="false">139334247000+624996000</f>
        <v>139959243000</v>
      </c>
      <c r="E20" s="172"/>
      <c r="F20" s="174" t="n">
        <f aca="false">G20+H20</f>
        <v>141745143223</v>
      </c>
      <c r="G20" s="172" t="n">
        <v>141033147223</v>
      </c>
      <c r="H20" s="172" t="n">
        <v>711996000</v>
      </c>
      <c r="I20" s="175" t="n">
        <f aca="false">F20/C20*100</f>
        <v>101.27601449159</v>
      </c>
      <c r="J20" s="175" t="n">
        <f aca="false">G20/D20*100</f>
        <v>100.767297821838</v>
      </c>
      <c r="K20" s="171"/>
    </row>
    <row r="21" customFormat="false" ht="18.75" hidden="false" customHeight="false" outlineLevel="0" collapsed="false">
      <c r="A21" s="65" t="s">
        <v>102</v>
      </c>
      <c r="B21" s="66" t="s">
        <v>142</v>
      </c>
      <c r="C21" s="172"/>
      <c r="D21" s="172"/>
      <c r="E21" s="172"/>
      <c r="F21" s="169" t="n">
        <f aca="false">G21+H21</f>
        <v>0</v>
      </c>
      <c r="G21" s="172"/>
      <c r="H21" s="172"/>
      <c r="I21" s="173"/>
      <c r="J21" s="173"/>
      <c r="K21" s="173"/>
    </row>
    <row r="22" customFormat="false" ht="37.5" hidden="false" customHeight="false" outlineLevel="0" collapsed="false">
      <c r="A22" s="60" t="s">
        <v>28</v>
      </c>
      <c r="B22" s="61" t="s">
        <v>189</v>
      </c>
      <c r="C22" s="172"/>
      <c r="D22" s="172"/>
      <c r="E22" s="172"/>
      <c r="F22" s="169" t="n">
        <f aca="false">G22+H22</f>
        <v>0</v>
      </c>
      <c r="G22" s="172"/>
      <c r="H22" s="172"/>
      <c r="I22" s="173"/>
      <c r="J22" s="173"/>
      <c r="K22" s="173"/>
    </row>
    <row r="23" customFormat="false" ht="18.75" hidden="false" customHeight="false" outlineLevel="0" collapsed="false">
      <c r="A23" s="60" t="s">
        <v>30</v>
      </c>
      <c r="B23" s="61" t="s">
        <v>45</v>
      </c>
      <c r="C23" s="168"/>
      <c r="D23" s="168"/>
      <c r="E23" s="168"/>
      <c r="F23" s="169" t="n">
        <f aca="false">G23+H23</f>
        <v>29901864</v>
      </c>
      <c r="G23" s="168" t="n">
        <v>16678864</v>
      </c>
      <c r="H23" s="168" t="n">
        <v>13223000</v>
      </c>
      <c r="I23" s="177"/>
      <c r="J23" s="173"/>
      <c r="K23" s="173"/>
    </row>
    <row r="24" customFormat="false" ht="18.75" hidden="false" customHeight="false" outlineLevel="0" collapsed="false">
      <c r="A24" s="60" t="s">
        <v>151</v>
      </c>
      <c r="B24" s="61" t="s">
        <v>38</v>
      </c>
      <c r="C24" s="168" t="n">
        <f aca="false">D24+E24</f>
        <v>5563638000</v>
      </c>
      <c r="D24" s="168" t="n">
        <v>4705000000</v>
      </c>
      <c r="E24" s="168" t="n">
        <v>858638000</v>
      </c>
      <c r="F24" s="169" t="n">
        <f aca="false">G24+H24</f>
        <v>3081211000</v>
      </c>
      <c r="G24" s="168" t="n">
        <v>2222573000</v>
      </c>
      <c r="H24" s="168" t="n">
        <v>858638000</v>
      </c>
      <c r="I24" s="170" t="n">
        <f aca="false">F24/C24*100</f>
        <v>55.3812271754561</v>
      </c>
      <c r="J24" s="170" t="n">
        <f aca="false">G24/D24*100</f>
        <v>47.2385334750266</v>
      </c>
      <c r="K24" s="171" t="n">
        <f aca="false">H24/E24*100</f>
        <v>100</v>
      </c>
    </row>
    <row r="25" customFormat="false" ht="23.25" hidden="false" customHeight="true" outlineLevel="0" collapsed="false">
      <c r="A25" s="60" t="s">
        <v>153</v>
      </c>
      <c r="B25" s="61" t="s">
        <v>39</v>
      </c>
      <c r="C25" s="168" t="n">
        <f aca="false">D25</f>
        <v>0</v>
      </c>
      <c r="D25" s="168"/>
      <c r="E25" s="168"/>
      <c r="F25" s="169" t="n">
        <f aca="false">G25+H25</f>
        <v>0</v>
      </c>
      <c r="G25" s="168"/>
      <c r="H25" s="168"/>
      <c r="I25" s="177"/>
      <c r="J25" s="173"/>
      <c r="K25" s="173"/>
    </row>
    <row r="26" customFormat="false" ht="23.25" hidden="false" customHeight="true" outlineLevel="0" collapsed="false">
      <c r="A26" s="82" t="s">
        <v>13</v>
      </c>
      <c r="B26" s="61" t="s">
        <v>190</v>
      </c>
      <c r="C26" s="178"/>
      <c r="D26" s="178"/>
      <c r="E26" s="178"/>
      <c r="F26" s="169" t="n">
        <f aca="false">G26+H26</f>
        <v>65461650500</v>
      </c>
      <c r="G26" s="178" t="n">
        <f aca="false">'bieu 52 2022'!D43</f>
        <v>65461650500</v>
      </c>
      <c r="H26" s="178"/>
      <c r="I26" s="179"/>
      <c r="J26" s="180"/>
      <c r="K26" s="180"/>
    </row>
    <row r="27" customFormat="false" ht="37.5" hidden="false" customHeight="false" outlineLevel="0" collapsed="false">
      <c r="A27" s="84" t="s">
        <v>46</v>
      </c>
      <c r="B27" s="85" t="s">
        <v>191</v>
      </c>
      <c r="C27" s="181"/>
      <c r="D27" s="181"/>
      <c r="E27" s="181"/>
      <c r="F27" s="182" t="n">
        <f aca="false">G27+H27</f>
        <v>318309581127</v>
      </c>
      <c r="G27" s="181" t="n">
        <v>256440117364</v>
      </c>
      <c r="H27" s="181" t="n">
        <v>61869463763</v>
      </c>
      <c r="I27" s="183"/>
      <c r="J27" s="184"/>
      <c r="K27" s="184"/>
    </row>
    <row r="28" customFormat="false" ht="18.75" hidden="false" customHeight="false" outlineLevel="0" collapsed="false">
      <c r="F28" s="64"/>
    </row>
    <row r="29" customFormat="false" ht="19.5" hidden="false" customHeight="false" outlineLevel="0" collapsed="false">
      <c r="A29" s="161"/>
      <c r="B29" s="161"/>
      <c r="C29" s="161"/>
      <c r="D29" s="161"/>
      <c r="E29" s="161"/>
      <c r="F29" s="161"/>
      <c r="G29" s="161"/>
      <c r="H29" s="161"/>
      <c r="I29" s="161"/>
      <c r="J29" s="161"/>
      <c r="K29" s="161"/>
    </row>
    <row r="30" customFormat="false" ht="47.25" hidden="false" customHeight="true" outlineLevel="0" collapsed="false">
      <c r="A30" s="162"/>
      <c r="B30" s="162"/>
      <c r="C30" s="162"/>
      <c r="D30" s="162"/>
      <c r="E30" s="162"/>
      <c r="F30" s="162"/>
      <c r="G30" s="162"/>
      <c r="H30" s="162"/>
      <c r="I30" s="162"/>
      <c r="J30" s="162"/>
      <c r="K30" s="162"/>
    </row>
  </sheetData>
  <mergeCells count="18">
    <mergeCell ref="I1:K1"/>
    <mergeCell ref="A2:K2"/>
    <mergeCell ref="A3:K3"/>
    <mergeCell ref="A4:K4"/>
    <mergeCell ref="A5:K5"/>
    <mergeCell ref="A7:A9"/>
    <mergeCell ref="B7:B9"/>
    <mergeCell ref="C7:E7"/>
    <mergeCell ref="F7:H7"/>
    <mergeCell ref="I7:K7"/>
    <mergeCell ref="C8:C9"/>
    <mergeCell ref="D8:E8"/>
    <mergeCell ref="F8:F9"/>
    <mergeCell ref="G8:H8"/>
    <mergeCell ref="I8:I9"/>
    <mergeCell ref="J8:K8"/>
    <mergeCell ref="A29:K29"/>
    <mergeCell ref="A30:K30"/>
  </mergeCells>
  <printOptions headings="false" gridLines="false" gridLinesSet="true" horizontalCentered="false" verticalCentered="false"/>
  <pageMargins left="0.7" right="0.2" top="0.55" bottom="0.2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9.13671875" defaultRowHeight="18.75" zeroHeight="false" outlineLevelRow="0" outlineLevelCol="0"/>
  <cols>
    <col collapsed="false" customWidth="true" hidden="false" outlineLevel="0" max="1" min="1" style="47" width="6.56"/>
    <col collapsed="false" customWidth="true" hidden="false" outlineLevel="0" max="2" min="2" style="47" width="42.99"/>
    <col collapsed="false" customWidth="true" hidden="false" outlineLevel="0" max="3" min="3" style="47" width="22.99"/>
    <col collapsed="false" customWidth="true" hidden="false" outlineLevel="0" max="5" min="4" style="47" width="20.56"/>
    <col collapsed="false" customWidth="true" hidden="false" outlineLevel="0" max="6" min="6" style="47" width="10.13"/>
    <col collapsed="false" customWidth="true" hidden="false" outlineLevel="0" max="8" min="7" style="47" width="24.85"/>
    <col collapsed="false" customWidth="true" hidden="false" outlineLevel="0" max="9" min="9" style="47" width="19.14"/>
    <col collapsed="false" customWidth="true" hidden="false" outlineLevel="0" max="10" min="10" style="47" width="19.28"/>
    <col collapsed="false" customWidth="true" hidden="false" outlineLevel="0" max="11" min="11" style="47" width="22.7"/>
    <col collapsed="false" customWidth="false" hidden="false" outlineLevel="0" max="257" min="12" style="47" width="9.14"/>
  </cols>
  <sheetData>
    <row r="1" customFormat="false" ht="18.75" hidden="false" customHeight="false" outlineLevel="0" collapsed="false">
      <c r="I1" s="48" t="s">
        <v>192</v>
      </c>
      <c r="J1" s="48"/>
    </row>
    <row r="2" customFormat="false" ht="18.75" hidden="false" customHeight="false" outlineLevel="0" collapsed="false">
      <c r="A2" s="49" t="s">
        <v>193</v>
      </c>
      <c r="B2" s="49"/>
      <c r="C2" s="49"/>
      <c r="D2" s="49"/>
      <c r="E2" s="49"/>
      <c r="F2" s="49"/>
      <c r="G2" s="49"/>
      <c r="H2" s="49"/>
      <c r="I2" s="49"/>
      <c r="J2" s="49"/>
    </row>
    <row r="3" customFormat="false" ht="18.75" hidden="false" customHeight="false" outlineLevel="0" collapsed="false">
      <c r="A3" s="49" t="s">
        <v>194</v>
      </c>
      <c r="B3" s="49"/>
      <c r="C3" s="49"/>
      <c r="D3" s="49"/>
      <c r="E3" s="49"/>
      <c r="F3" s="49"/>
      <c r="G3" s="49"/>
      <c r="H3" s="49"/>
      <c r="I3" s="49"/>
      <c r="J3" s="49"/>
    </row>
    <row r="4" customFormat="false" ht="18.75" hidden="false" customHeight="false" outlineLevel="0" collapsed="false">
      <c r="A4" s="52" t="str">
        <f aca="false">'bieu 53 2022'!A4:K4</f>
        <v>(Kèm theo Tờ trình số    32  /TTr-UBND ngày  30   / 6   /2023 của UBND huyện Sơn Tây)</v>
      </c>
      <c r="B4" s="52"/>
      <c r="C4" s="52"/>
      <c r="D4" s="52"/>
      <c r="E4" s="52"/>
      <c r="F4" s="52"/>
      <c r="G4" s="52"/>
      <c r="H4" s="52"/>
      <c r="I4" s="52"/>
      <c r="J4" s="52"/>
    </row>
    <row r="5" customFormat="false" ht="18.75" hidden="true" customHeight="false" outlineLevel="0" collapsed="false">
      <c r="A5" s="52" t="e">
        <f aca="false">'bieu 53 2022'!A5:K5</f>
        <v>#REF!</v>
      </c>
      <c r="B5" s="52"/>
      <c r="C5" s="52"/>
      <c r="D5" s="52"/>
      <c r="E5" s="52"/>
      <c r="F5" s="52"/>
      <c r="G5" s="52"/>
      <c r="H5" s="52"/>
      <c r="I5" s="52"/>
      <c r="J5" s="52"/>
    </row>
    <row r="6" customFormat="false" ht="18.75" hidden="false" customHeight="false" outlineLevel="0" collapsed="false">
      <c r="A6" s="53"/>
      <c r="C6" s="64"/>
      <c r="D6" s="64"/>
      <c r="E6" s="64"/>
      <c r="F6" s="64"/>
      <c r="G6" s="64"/>
      <c r="H6" s="64"/>
      <c r="I6" s="64"/>
    </row>
    <row r="7" customFormat="false" ht="18.75" hidden="false" customHeight="true" outlineLevel="0" collapsed="false">
      <c r="A7" s="55" t="s">
        <v>5</v>
      </c>
      <c r="B7" s="55" t="s">
        <v>195</v>
      </c>
      <c r="C7" s="55" t="s">
        <v>196</v>
      </c>
      <c r="D7" s="185" t="s">
        <v>197</v>
      </c>
      <c r="E7" s="185"/>
      <c r="F7" s="185"/>
      <c r="G7" s="185"/>
      <c r="H7" s="185"/>
      <c r="I7" s="185"/>
      <c r="J7" s="185"/>
    </row>
    <row r="8" customFormat="false" ht="24" hidden="false" customHeight="true" outlineLevel="0" collapsed="false">
      <c r="A8" s="55"/>
      <c r="B8" s="55"/>
      <c r="C8" s="55"/>
      <c r="D8" s="185" t="s">
        <v>198</v>
      </c>
      <c r="E8" s="185" t="s">
        <v>199</v>
      </c>
      <c r="F8" s="185"/>
      <c r="G8" s="55" t="s">
        <v>200</v>
      </c>
      <c r="H8" s="55"/>
      <c r="I8" s="55"/>
      <c r="J8" s="55"/>
    </row>
    <row r="9" customFormat="false" ht="36" hidden="false" customHeight="true" outlineLevel="0" collapsed="false">
      <c r="A9" s="55"/>
      <c r="B9" s="55"/>
      <c r="C9" s="55"/>
      <c r="D9" s="185"/>
      <c r="E9" s="186" t="s">
        <v>201</v>
      </c>
      <c r="F9" s="148" t="s">
        <v>202</v>
      </c>
      <c r="G9" s="148" t="s">
        <v>198</v>
      </c>
      <c r="H9" s="148" t="s">
        <v>203</v>
      </c>
      <c r="I9" s="148" t="s">
        <v>204</v>
      </c>
      <c r="J9" s="148" t="s">
        <v>205</v>
      </c>
    </row>
    <row r="10" customFormat="false" ht="18.75" hidden="false" customHeight="false" outlineLevel="0" collapsed="false">
      <c r="A10" s="149" t="n">
        <v>1</v>
      </c>
      <c r="B10" s="149" t="n">
        <v>2</v>
      </c>
      <c r="C10" s="149" t="n">
        <v>3</v>
      </c>
      <c r="D10" s="149" t="n">
        <v>4</v>
      </c>
      <c r="E10" s="149" t="n">
        <v>5</v>
      </c>
      <c r="F10" s="149" t="n">
        <v>6</v>
      </c>
      <c r="G10" s="149" t="n">
        <v>7</v>
      </c>
      <c r="H10" s="149" t="n">
        <v>8</v>
      </c>
      <c r="I10" s="149" t="n">
        <v>9</v>
      </c>
      <c r="J10" s="149" t="n">
        <v>10</v>
      </c>
    </row>
    <row r="11" s="156" customFormat="true" ht="23.25" hidden="false" customHeight="true" outlineLevel="0" collapsed="false">
      <c r="A11" s="56" t="s">
        <v>17</v>
      </c>
      <c r="B11" s="150" t="s">
        <v>206</v>
      </c>
      <c r="C11" s="151" t="n">
        <f aca="false">SUM(C12:C33)</f>
        <v>66285066368</v>
      </c>
      <c r="D11" s="151" t="n">
        <f aca="false">SUM(D12:D33)</f>
        <v>4141003000</v>
      </c>
      <c r="E11" s="151" t="n">
        <f aca="false">SUM(E12:E33)</f>
        <v>4141003000</v>
      </c>
      <c r="F11" s="151" t="n">
        <f aca="false">SUM(F12:F33)</f>
        <v>0</v>
      </c>
      <c r="G11" s="151" t="n">
        <f aca="false">SUM(G12:G33)</f>
        <v>62144063368</v>
      </c>
      <c r="H11" s="151" t="n">
        <f aca="false">SUM(H12:H33)</f>
        <v>58294506368</v>
      </c>
      <c r="I11" s="151" t="n">
        <f aca="false">SUM(I12:I33)</f>
        <v>3849557000</v>
      </c>
      <c r="J11" s="151" t="n">
        <f aca="false">SUM(J12:J33)</f>
        <v>0</v>
      </c>
      <c r="K11" s="187"/>
    </row>
    <row r="12" customFormat="false" ht="24" hidden="false" customHeight="true" outlineLevel="0" collapsed="false">
      <c r="A12" s="188" t="n">
        <v>1</v>
      </c>
      <c r="B12" s="189" t="s">
        <v>207</v>
      </c>
      <c r="C12" s="190" t="n">
        <f aca="false">D12+G12</f>
        <v>18548254873</v>
      </c>
      <c r="D12" s="190" t="n">
        <f aca="false">SUM(E12:F12)</f>
        <v>0</v>
      </c>
      <c r="E12" s="70" t="n">
        <v>0</v>
      </c>
      <c r="F12" s="67"/>
      <c r="G12" s="190" t="n">
        <f aca="false">SUM(H12:J12)</f>
        <v>18548254873</v>
      </c>
      <c r="H12" s="70" t="n">
        <f aca="false">18548254873</f>
        <v>18548254873</v>
      </c>
      <c r="I12" s="67"/>
      <c r="J12" s="174"/>
    </row>
    <row r="13" customFormat="false" ht="37.5" hidden="false" customHeight="false" outlineLevel="0" collapsed="false">
      <c r="A13" s="188" t="n">
        <v>2</v>
      </c>
      <c r="B13" s="66" t="s">
        <v>208</v>
      </c>
      <c r="C13" s="190" t="n">
        <f aca="false">D13+G13</f>
        <v>4578453800</v>
      </c>
      <c r="D13" s="190" t="n">
        <f aca="false">SUM(E13:F13)</f>
        <v>3524962000</v>
      </c>
      <c r="E13" s="70" t="n">
        <v>3524962000</v>
      </c>
      <c r="F13" s="67"/>
      <c r="G13" s="190" t="n">
        <f aca="false">SUM(H13:J13)</f>
        <v>1053491800</v>
      </c>
      <c r="H13" s="70" t="n">
        <f aca="false">1053491800-I13</f>
        <v>918491800</v>
      </c>
      <c r="I13" s="67" t="n">
        <v>135000000</v>
      </c>
      <c r="J13" s="174"/>
    </row>
    <row r="14" customFormat="false" ht="20.25" hidden="false" customHeight="true" outlineLevel="0" collapsed="false">
      <c r="A14" s="59" t="n">
        <v>3</v>
      </c>
      <c r="B14" s="66" t="s">
        <v>209</v>
      </c>
      <c r="C14" s="191" t="n">
        <f aca="false">D14+G14</f>
        <v>616901000</v>
      </c>
      <c r="D14" s="191" t="n">
        <f aca="false">SUM(E14:F14)</f>
        <v>0</v>
      </c>
      <c r="E14" s="172"/>
      <c r="F14" s="174"/>
      <c r="G14" s="191" t="n">
        <f aca="false">SUM(H14:J14)</f>
        <v>616901000</v>
      </c>
      <c r="H14" s="172" t="n">
        <v>616901000</v>
      </c>
      <c r="I14" s="70"/>
      <c r="J14" s="174"/>
    </row>
    <row r="15" customFormat="false" ht="22.5" hidden="false" customHeight="true" outlineLevel="0" collapsed="false">
      <c r="A15" s="188" t="n">
        <v>4</v>
      </c>
      <c r="B15" s="66" t="s">
        <v>210</v>
      </c>
      <c r="C15" s="191" t="n">
        <f aca="false">D15+G15</f>
        <v>1807523794</v>
      </c>
      <c r="D15" s="191" t="n">
        <f aca="false">SUM(E15:F15)</f>
        <v>0</v>
      </c>
      <c r="E15" s="172"/>
      <c r="F15" s="174"/>
      <c r="G15" s="191" t="n">
        <f aca="false">SUM(H15:J15)</f>
        <v>1807523794</v>
      </c>
      <c r="H15" s="172" t="n">
        <f aca="false">1807523794-I15</f>
        <v>1807523794</v>
      </c>
      <c r="I15" s="70" t="n">
        <f aca="false">0</f>
        <v>0</v>
      </c>
      <c r="J15" s="174"/>
    </row>
    <row r="16" customFormat="false" ht="21.75" hidden="false" customHeight="true" outlineLevel="0" collapsed="false">
      <c r="A16" s="59" t="n">
        <v>5</v>
      </c>
      <c r="B16" s="66" t="s">
        <v>211</v>
      </c>
      <c r="C16" s="191" t="n">
        <f aca="false">D16+G16</f>
        <v>858473000</v>
      </c>
      <c r="D16" s="191" t="n">
        <f aca="false">SUM(E16:F16)</f>
        <v>0</v>
      </c>
      <c r="E16" s="172"/>
      <c r="F16" s="174"/>
      <c r="G16" s="191" t="n">
        <f aca="false">SUM(H16:J16)</f>
        <v>858473000</v>
      </c>
      <c r="H16" s="172" t="n">
        <v>858473000</v>
      </c>
      <c r="I16" s="70"/>
      <c r="J16" s="174"/>
    </row>
    <row r="17" customFormat="false" ht="18.75" hidden="false" customHeight="false" outlineLevel="0" collapsed="false">
      <c r="A17" s="188" t="n">
        <v>6</v>
      </c>
      <c r="B17" s="66" t="s">
        <v>212</v>
      </c>
      <c r="C17" s="191" t="n">
        <f aca="false">D17+G17</f>
        <v>11942164752</v>
      </c>
      <c r="D17" s="191" t="n">
        <f aca="false">SUM(E17:F17)</f>
        <v>0</v>
      </c>
      <c r="E17" s="172"/>
      <c r="F17" s="174"/>
      <c r="G17" s="191" t="n">
        <f aca="false">SUM(H17:J17)</f>
        <v>11942164752</v>
      </c>
      <c r="H17" s="172" t="n">
        <f aca="false">12069841752-127677000</f>
        <v>11942164752</v>
      </c>
      <c r="I17" s="70"/>
      <c r="J17" s="174"/>
    </row>
    <row r="18" customFormat="false" ht="18.75" hidden="false" customHeight="false" outlineLevel="0" collapsed="false">
      <c r="A18" s="59" t="n">
        <v>7</v>
      </c>
      <c r="B18" s="66" t="s">
        <v>213</v>
      </c>
      <c r="C18" s="191" t="n">
        <f aca="false">D18+G18</f>
        <v>394851440</v>
      </c>
      <c r="D18" s="191" t="n">
        <f aca="false">SUM(E18:F18)</f>
        <v>0</v>
      </c>
      <c r="E18" s="172"/>
      <c r="F18" s="174"/>
      <c r="G18" s="191" t="n">
        <f aca="false">SUM(H18:J18)</f>
        <v>394851440</v>
      </c>
      <c r="H18" s="172" t="n">
        <v>394851440</v>
      </c>
      <c r="I18" s="70"/>
      <c r="J18" s="174"/>
    </row>
    <row r="19" customFormat="false" ht="20.25" hidden="false" customHeight="true" outlineLevel="0" collapsed="false">
      <c r="A19" s="188" t="n">
        <v>8</v>
      </c>
      <c r="B19" s="154" t="s">
        <v>214</v>
      </c>
      <c r="C19" s="190" t="n">
        <f aca="false">D19+G19</f>
        <v>14686234720</v>
      </c>
      <c r="D19" s="190" t="n">
        <f aca="false">SUM(E19:F19)</f>
        <v>0</v>
      </c>
      <c r="E19" s="70"/>
      <c r="F19" s="67"/>
      <c r="G19" s="190" t="n">
        <f aca="false">SUM(H19:J19)</f>
        <v>14686234720</v>
      </c>
      <c r="H19" s="70" t="n">
        <f aca="false">12805619720-I19+1880615000</f>
        <v>11175145720</v>
      </c>
      <c r="I19" s="70" t="n">
        <f aca="false">2792000000+65320000+43680000+269177000+96580000+244332000</f>
        <v>3511089000</v>
      </c>
      <c r="J19" s="174"/>
    </row>
    <row r="20" customFormat="false" ht="18.75" hidden="false" customHeight="false" outlineLevel="0" collapsed="false">
      <c r="A20" s="59" t="n">
        <v>9</v>
      </c>
      <c r="B20" s="66" t="s">
        <v>215</v>
      </c>
      <c r="C20" s="191" t="n">
        <f aca="false">D20+G20</f>
        <v>596288000</v>
      </c>
      <c r="D20" s="191" t="n">
        <f aca="false">SUM(E20:F20)</f>
        <v>0</v>
      </c>
      <c r="E20" s="172"/>
      <c r="F20" s="174"/>
      <c r="G20" s="191" t="n">
        <f aca="false">SUM(H20:J20)</f>
        <v>596288000</v>
      </c>
      <c r="H20" s="172" t="n">
        <v>596288000</v>
      </c>
      <c r="I20" s="70"/>
      <c r="J20" s="174"/>
    </row>
    <row r="21" customFormat="false" ht="18.75" hidden="false" customHeight="false" outlineLevel="0" collapsed="false">
      <c r="A21" s="188" t="n">
        <v>10</v>
      </c>
      <c r="B21" s="66" t="s">
        <v>216</v>
      </c>
      <c r="C21" s="172" t="n">
        <f aca="false">D21+G21</f>
        <v>3212908589</v>
      </c>
      <c r="D21" s="172" t="n">
        <f aca="false">SUM(E21:F21)</f>
        <v>616041000</v>
      </c>
      <c r="E21" s="172" t="n">
        <v>616041000</v>
      </c>
      <c r="F21" s="174"/>
      <c r="G21" s="172" t="n">
        <f aca="false">SUM(H21:J21)</f>
        <v>2596867589</v>
      </c>
      <c r="H21" s="172" t="n">
        <f aca="false">2596867589-I21</f>
        <v>2596867589</v>
      </c>
      <c r="I21" s="70" t="n">
        <v>0</v>
      </c>
      <c r="J21" s="172"/>
    </row>
    <row r="22" customFormat="false" ht="21" hidden="false" customHeight="true" outlineLevel="0" collapsed="false">
      <c r="A22" s="59" t="n">
        <v>11</v>
      </c>
      <c r="B22" s="154" t="s">
        <v>217</v>
      </c>
      <c r="C22" s="70" t="n">
        <f aca="false">D22+G22</f>
        <v>2574459000</v>
      </c>
      <c r="D22" s="70" t="n">
        <f aca="false">SUM(E22:F22)</f>
        <v>0</v>
      </c>
      <c r="E22" s="70"/>
      <c r="F22" s="67"/>
      <c r="G22" s="70" t="n">
        <f aca="false">SUM(H22:J22)</f>
        <v>2574459000</v>
      </c>
      <c r="H22" s="70" t="n">
        <f aca="false">2597559000-23100000</f>
        <v>2574459000</v>
      </c>
      <c r="I22" s="172"/>
      <c r="J22" s="172"/>
    </row>
    <row r="23" customFormat="false" ht="18.75" hidden="false" customHeight="false" outlineLevel="0" collapsed="false">
      <c r="A23" s="188" t="n">
        <v>12</v>
      </c>
      <c r="B23" s="66" t="s">
        <v>218</v>
      </c>
      <c r="C23" s="172" t="n">
        <f aca="false">D23+G23</f>
        <v>2027519400</v>
      </c>
      <c r="D23" s="172" t="n">
        <f aca="false">SUM(E23:F23)</f>
        <v>0</v>
      </c>
      <c r="E23" s="172"/>
      <c r="F23" s="174"/>
      <c r="G23" s="172" t="n">
        <f aca="false">SUM(H23:J23)</f>
        <v>2027519400</v>
      </c>
      <c r="H23" s="172" t="n">
        <f aca="false">2027519400-I23</f>
        <v>1884019400</v>
      </c>
      <c r="I23" s="172" t="n">
        <f aca="false">85500000+58000000</f>
        <v>143500000</v>
      </c>
      <c r="J23" s="172"/>
    </row>
    <row r="24" customFormat="false" ht="18.75" hidden="false" customHeight="false" outlineLevel="0" collapsed="false">
      <c r="A24" s="59" t="n">
        <v>13</v>
      </c>
      <c r="B24" s="66" t="s">
        <v>219</v>
      </c>
      <c r="C24" s="172" t="n">
        <f aca="false">D24+G24</f>
        <v>897893000</v>
      </c>
      <c r="D24" s="172" t="n">
        <f aca="false">SUM(E24:F24)</f>
        <v>0</v>
      </c>
      <c r="E24" s="172"/>
      <c r="F24" s="174"/>
      <c r="G24" s="172" t="n">
        <f aca="false">SUM(H24:J24)</f>
        <v>897893000</v>
      </c>
      <c r="H24" s="172" t="n">
        <v>897893000</v>
      </c>
      <c r="I24" s="172"/>
      <c r="J24" s="172"/>
    </row>
    <row r="25" customFormat="false" ht="18" hidden="false" customHeight="true" outlineLevel="0" collapsed="false">
      <c r="A25" s="188" t="n">
        <v>14</v>
      </c>
      <c r="B25" s="66" t="s">
        <v>220</v>
      </c>
      <c r="C25" s="70" t="n">
        <f aca="false">D25+G25</f>
        <v>653880000</v>
      </c>
      <c r="D25" s="70" t="n">
        <f aca="false">SUM(E25:F25)</f>
        <v>0</v>
      </c>
      <c r="E25" s="70"/>
      <c r="F25" s="67"/>
      <c r="G25" s="70" t="n">
        <f aca="false">SUM(H25:J25)</f>
        <v>653880000</v>
      </c>
      <c r="H25" s="70" t="n">
        <v>653880000</v>
      </c>
      <c r="I25" s="172"/>
      <c r="J25" s="172"/>
    </row>
    <row r="26" customFormat="false" ht="18.75" hidden="false" customHeight="false" outlineLevel="0" collapsed="false">
      <c r="A26" s="59" t="n">
        <v>15</v>
      </c>
      <c r="B26" s="75" t="s">
        <v>221</v>
      </c>
      <c r="C26" s="191" t="n">
        <f aca="false">D26+G26</f>
        <v>839622000</v>
      </c>
      <c r="D26" s="191" t="n">
        <f aca="false">SUM(E26:F26)</f>
        <v>0</v>
      </c>
      <c r="E26" s="192"/>
      <c r="F26" s="193"/>
      <c r="G26" s="191" t="n">
        <f aca="false">SUM(H26:J26)</f>
        <v>839622000</v>
      </c>
      <c r="H26" s="192" t="n">
        <f aca="false">839622000-I26</f>
        <v>779654000</v>
      </c>
      <c r="I26" s="192" t="n">
        <v>59968000</v>
      </c>
      <c r="J26" s="192"/>
    </row>
    <row r="27" customFormat="false" ht="18.75" hidden="false" customHeight="false" outlineLevel="0" collapsed="false">
      <c r="A27" s="188" t="n">
        <v>16</v>
      </c>
      <c r="B27" s="75" t="s">
        <v>222</v>
      </c>
      <c r="C27" s="191" t="n">
        <f aca="false">D27+G27</f>
        <v>877104000</v>
      </c>
      <c r="D27" s="191" t="n">
        <f aca="false">SUM(E27:F27)</f>
        <v>0</v>
      </c>
      <c r="E27" s="192"/>
      <c r="F27" s="193"/>
      <c r="G27" s="191" t="n">
        <f aca="false">SUM(H27:J27)</f>
        <v>877104000</v>
      </c>
      <c r="H27" s="192" t="n">
        <f aca="false">779204000+97900000</f>
        <v>877104000</v>
      </c>
      <c r="I27" s="192"/>
      <c r="J27" s="192"/>
    </row>
    <row r="28" customFormat="false" ht="18.75" hidden="false" customHeight="false" outlineLevel="0" collapsed="false">
      <c r="A28" s="59" t="n">
        <v>17</v>
      </c>
      <c r="B28" s="75" t="s">
        <v>223</v>
      </c>
      <c r="C28" s="191" t="n">
        <f aca="false">D28+G28</f>
        <v>620873000</v>
      </c>
      <c r="D28" s="191" t="n">
        <f aca="false">SUM(E28:F28)</f>
        <v>0</v>
      </c>
      <c r="E28" s="192"/>
      <c r="F28" s="193"/>
      <c r="G28" s="191" t="n">
        <f aca="false">SUM(H28:J28)</f>
        <v>620873000</v>
      </c>
      <c r="H28" s="192" t="n">
        <v>620873000</v>
      </c>
      <c r="I28" s="192"/>
      <c r="J28" s="192"/>
    </row>
    <row r="29" customFormat="false" ht="18.75" hidden="false" customHeight="false" outlineLevel="0" collapsed="false">
      <c r="A29" s="188" t="n">
        <v>18</v>
      </c>
      <c r="B29" s="75" t="s">
        <v>224</v>
      </c>
      <c r="C29" s="191" t="n">
        <f aca="false">D29+G29</f>
        <v>312212000</v>
      </c>
      <c r="D29" s="191" t="n">
        <f aca="false">SUM(E29:F29)</f>
        <v>0</v>
      </c>
      <c r="E29" s="192"/>
      <c r="F29" s="193"/>
      <c r="G29" s="191" t="n">
        <f aca="false">SUM(H29:J29)</f>
        <v>312212000</v>
      </c>
      <c r="H29" s="192" t="n">
        <v>312212000</v>
      </c>
      <c r="I29" s="192"/>
      <c r="J29" s="192"/>
    </row>
    <row r="30" customFormat="false" ht="18.75" hidden="false" customHeight="false" outlineLevel="0" collapsed="false">
      <c r="A30" s="59" t="n">
        <v>19</v>
      </c>
      <c r="B30" s="75" t="s">
        <v>225</v>
      </c>
      <c r="C30" s="191" t="n">
        <f aca="false">D30+G30</f>
        <v>103958000</v>
      </c>
      <c r="D30" s="191" t="n">
        <f aca="false">SUM(E30:F30)</f>
        <v>0</v>
      </c>
      <c r="E30" s="192"/>
      <c r="F30" s="193"/>
      <c r="G30" s="191" t="n">
        <f aca="false">SUM(H30:J30)</f>
        <v>103958000</v>
      </c>
      <c r="H30" s="192" t="n">
        <v>103958000</v>
      </c>
      <c r="I30" s="192"/>
      <c r="J30" s="192"/>
    </row>
    <row r="31" customFormat="false" ht="18.75" hidden="false" customHeight="false" outlineLevel="0" collapsed="false">
      <c r="A31" s="188" t="n">
        <v>20</v>
      </c>
      <c r="B31" s="75" t="s">
        <v>226</v>
      </c>
      <c r="C31" s="191" t="n">
        <f aca="false">D31+G31</f>
        <v>58956000</v>
      </c>
      <c r="D31" s="191" t="n">
        <f aca="false">SUM(E31:F31)</f>
        <v>0</v>
      </c>
      <c r="E31" s="192"/>
      <c r="F31" s="193"/>
      <c r="G31" s="191" t="n">
        <f aca="false">SUM(H31:J31)</f>
        <v>58956000</v>
      </c>
      <c r="H31" s="192" t="n">
        <v>58956000</v>
      </c>
      <c r="I31" s="192"/>
      <c r="J31" s="192"/>
    </row>
    <row r="32" customFormat="false" ht="18.75" hidden="false" customHeight="false" outlineLevel="0" collapsed="false">
      <c r="A32" s="59" t="n">
        <v>21</v>
      </c>
      <c r="B32" s="75" t="s">
        <v>227</v>
      </c>
      <c r="C32" s="191" t="n">
        <f aca="false">D32+G32</f>
        <v>17580000</v>
      </c>
      <c r="D32" s="191" t="n">
        <f aca="false">SUM(E32:F32)</f>
        <v>0</v>
      </c>
      <c r="E32" s="192"/>
      <c r="F32" s="193"/>
      <c r="G32" s="191" t="n">
        <f aca="false">SUM(H32:J32)</f>
        <v>17580000</v>
      </c>
      <c r="H32" s="192" t="n">
        <v>17580000</v>
      </c>
      <c r="I32" s="192"/>
      <c r="J32" s="192"/>
    </row>
    <row r="33" customFormat="false" ht="18.75" hidden="false" customHeight="false" outlineLevel="0" collapsed="false">
      <c r="A33" s="188" t="n">
        <v>22</v>
      </c>
      <c r="B33" s="75" t="s">
        <v>228</v>
      </c>
      <c r="C33" s="191" t="n">
        <f aca="false">D33+G33</f>
        <v>58956000</v>
      </c>
      <c r="D33" s="191" t="n">
        <f aca="false">SUM(E33:F33)</f>
        <v>0</v>
      </c>
      <c r="E33" s="192"/>
      <c r="F33" s="193"/>
      <c r="G33" s="191" t="n">
        <f aca="false">SUM(H33:J33)</f>
        <v>58956000</v>
      </c>
      <c r="H33" s="192" t="n">
        <v>58956000</v>
      </c>
      <c r="I33" s="192"/>
      <c r="J33" s="192"/>
    </row>
    <row r="34" customFormat="false" ht="18.75" hidden="false" customHeight="false" outlineLevel="0" collapsed="false">
      <c r="A34" s="82" t="s">
        <v>21</v>
      </c>
      <c r="B34" s="83" t="s">
        <v>229</v>
      </c>
      <c r="C34" s="178" t="n">
        <f aca="false">SUM(C35:C52)</f>
        <v>120688705859</v>
      </c>
      <c r="D34" s="178" t="n">
        <f aca="false">SUM(D35:D52)</f>
        <v>0</v>
      </c>
      <c r="E34" s="178" t="n">
        <f aca="false">SUM(E35:E52)</f>
        <v>0</v>
      </c>
      <c r="F34" s="178" t="n">
        <f aca="false">SUM(F35:F52)</f>
        <v>0</v>
      </c>
      <c r="G34" s="178" t="n">
        <f aca="false">SUM(G35:G52)</f>
        <v>120688705859</v>
      </c>
      <c r="H34" s="178" t="n">
        <f aca="false">SUM(H35:H52)</f>
        <v>120688705859</v>
      </c>
      <c r="I34" s="178" t="n">
        <f aca="false">SUM(I35:I52)</f>
        <v>0</v>
      </c>
      <c r="J34" s="178" t="n">
        <f aca="false">SUM(J35:J52)</f>
        <v>0</v>
      </c>
    </row>
    <row r="35" customFormat="false" ht="18.75" hidden="false" customHeight="false" outlineLevel="0" collapsed="false">
      <c r="A35" s="79" t="n">
        <v>1</v>
      </c>
      <c r="B35" s="75" t="s">
        <v>230</v>
      </c>
      <c r="C35" s="192" t="n">
        <f aca="false">D35+G35</f>
        <v>4425397846</v>
      </c>
      <c r="D35" s="192" t="n">
        <f aca="false">SUM(E35:F35)</f>
        <v>0</v>
      </c>
      <c r="E35" s="192"/>
      <c r="F35" s="193"/>
      <c r="G35" s="192" t="n">
        <f aca="false">SUM(H35:J35)</f>
        <v>4425397846</v>
      </c>
      <c r="H35" s="192" t="n">
        <v>4425397846</v>
      </c>
      <c r="I35" s="192"/>
      <c r="J35" s="192"/>
    </row>
    <row r="36" customFormat="false" ht="18.75" hidden="false" customHeight="false" outlineLevel="0" collapsed="false">
      <c r="A36" s="79" t="n">
        <v>2</v>
      </c>
      <c r="B36" s="75" t="s">
        <v>231</v>
      </c>
      <c r="C36" s="192" t="n">
        <f aca="false">D36+G36</f>
        <v>2074386085</v>
      </c>
      <c r="D36" s="192" t="n">
        <f aca="false">SUM(E36:F36)</f>
        <v>0</v>
      </c>
      <c r="E36" s="192"/>
      <c r="F36" s="193"/>
      <c r="G36" s="192" t="n">
        <f aca="false">SUM(H36:J36)</f>
        <v>2074386085</v>
      </c>
      <c r="H36" s="192" t="n">
        <v>2074386085</v>
      </c>
      <c r="I36" s="192"/>
      <c r="J36" s="192"/>
    </row>
    <row r="37" customFormat="false" ht="18.75" hidden="false" customHeight="false" outlineLevel="0" collapsed="false">
      <c r="A37" s="79" t="n">
        <v>3</v>
      </c>
      <c r="B37" s="75" t="s">
        <v>232</v>
      </c>
      <c r="C37" s="192" t="n">
        <f aca="false">D37+G37</f>
        <v>5935057126</v>
      </c>
      <c r="D37" s="192" t="n">
        <f aca="false">SUM(E37:F37)</f>
        <v>0</v>
      </c>
      <c r="E37" s="192"/>
      <c r="F37" s="193"/>
      <c r="G37" s="192" t="n">
        <f aca="false">SUM(H37:J37)</f>
        <v>5935057126</v>
      </c>
      <c r="H37" s="192" t="n">
        <v>5935057126</v>
      </c>
      <c r="I37" s="192"/>
      <c r="J37" s="192"/>
    </row>
    <row r="38" customFormat="false" ht="18.75" hidden="false" customHeight="false" outlineLevel="0" collapsed="false">
      <c r="A38" s="79" t="n">
        <v>4</v>
      </c>
      <c r="B38" s="75" t="s">
        <v>233</v>
      </c>
      <c r="C38" s="192" t="n">
        <f aca="false">D38+G38</f>
        <v>6784044176</v>
      </c>
      <c r="D38" s="192" t="n">
        <f aca="false">SUM(E38:F38)</f>
        <v>0</v>
      </c>
      <c r="E38" s="192"/>
      <c r="F38" s="193"/>
      <c r="G38" s="192" t="n">
        <f aca="false">SUM(H38:J38)</f>
        <v>6784044176</v>
      </c>
      <c r="H38" s="192" t="n">
        <v>6784044176</v>
      </c>
      <c r="I38" s="192"/>
      <c r="J38" s="192"/>
    </row>
    <row r="39" customFormat="false" ht="18.75" hidden="false" customHeight="false" outlineLevel="0" collapsed="false">
      <c r="A39" s="79" t="n">
        <v>5</v>
      </c>
      <c r="B39" s="75" t="s">
        <v>234</v>
      </c>
      <c r="C39" s="192" t="n">
        <f aca="false">D39+G39</f>
        <v>3510851397</v>
      </c>
      <c r="D39" s="192" t="n">
        <f aca="false">SUM(E39:F39)</f>
        <v>0</v>
      </c>
      <c r="E39" s="192"/>
      <c r="F39" s="193"/>
      <c r="G39" s="192" t="n">
        <f aca="false">SUM(H39:J39)</f>
        <v>3510851397</v>
      </c>
      <c r="H39" s="192" t="n">
        <v>3510851397</v>
      </c>
      <c r="I39" s="192"/>
      <c r="J39" s="192"/>
    </row>
    <row r="40" customFormat="false" ht="18.75" hidden="false" customHeight="false" outlineLevel="0" collapsed="false">
      <c r="A40" s="79" t="n">
        <v>6</v>
      </c>
      <c r="B40" s="75" t="s">
        <v>235</v>
      </c>
      <c r="C40" s="192" t="n">
        <f aca="false">D40+G40</f>
        <v>2441837246</v>
      </c>
      <c r="D40" s="192" t="n">
        <f aca="false">SUM(E40:F40)</f>
        <v>0</v>
      </c>
      <c r="E40" s="192"/>
      <c r="F40" s="193"/>
      <c r="G40" s="192" t="n">
        <f aca="false">SUM(H40:J40)</f>
        <v>2441837246</v>
      </c>
      <c r="H40" s="192" t="n">
        <v>2441837246</v>
      </c>
      <c r="I40" s="192"/>
      <c r="J40" s="192"/>
    </row>
    <row r="41" customFormat="false" ht="18.75" hidden="false" customHeight="false" outlineLevel="0" collapsed="false">
      <c r="A41" s="79" t="n">
        <v>7</v>
      </c>
      <c r="B41" s="75" t="s">
        <v>236</v>
      </c>
      <c r="C41" s="192" t="n">
        <f aca="false">D41+G41</f>
        <v>3154149022</v>
      </c>
      <c r="D41" s="192" t="n">
        <f aca="false">SUM(E41:F41)</f>
        <v>0</v>
      </c>
      <c r="E41" s="192"/>
      <c r="F41" s="193"/>
      <c r="G41" s="192" t="n">
        <f aca="false">SUM(H41:J41)</f>
        <v>3154149022</v>
      </c>
      <c r="H41" s="192" t="n">
        <v>3154149022</v>
      </c>
      <c r="I41" s="192"/>
      <c r="J41" s="192"/>
    </row>
    <row r="42" customFormat="false" ht="18.75" hidden="false" customHeight="false" outlineLevel="0" collapsed="false">
      <c r="A42" s="79" t="n">
        <v>8</v>
      </c>
      <c r="B42" s="75" t="s">
        <v>237</v>
      </c>
      <c r="C42" s="192" t="n">
        <f aca="false">D42+G42</f>
        <v>3082146487</v>
      </c>
      <c r="D42" s="192" t="n">
        <f aca="false">SUM(E42:F42)</f>
        <v>0</v>
      </c>
      <c r="E42" s="192"/>
      <c r="F42" s="193"/>
      <c r="G42" s="192" t="n">
        <f aca="false">SUM(H42:J42)</f>
        <v>3082146487</v>
      </c>
      <c r="H42" s="192" t="n">
        <v>3082146487</v>
      </c>
      <c r="I42" s="192"/>
      <c r="J42" s="192"/>
    </row>
    <row r="43" customFormat="false" ht="18.75" hidden="false" customHeight="false" outlineLevel="0" collapsed="false">
      <c r="A43" s="79" t="n">
        <v>9</v>
      </c>
      <c r="B43" s="75" t="s">
        <v>238</v>
      </c>
      <c r="C43" s="192" t="n">
        <f aca="false">D43+G43</f>
        <v>2920654783</v>
      </c>
      <c r="D43" s="192" t="n">
        <f aca="false">SUM(E43:F43)</f>
        <v>0</v>
      </c>
      <c r="E43" s="192"/>
      <c r="F43" s="193"/>
      <c r="G43" s="192" t="n">
        <f aca="false">SUM(H43:J43)</f>
        <v>2920654783</v>
      </c>
      <c r="H43" s="192" t="n">
        <v>2920654783</v>
      </c>
      <c r="I43" s="192"/>
      <c r="J43" s="192"/>
    </row>
    <row r="44" customFormat="false" ht="37.5" hidden="false" customHeight="false" outlineLevel="0" collapsed="false">
      <c r="A44" s="194" t="n">
        <v>10</v>
      </c>
      <c r="B44" s="75" t="s">
        <v>239</v>
      </c>
      <c r="C44" s="73" t="n">
        <f aca="false">D44+G44</f>
        <v>11850097112</v>
      </c>
      <c r="D44" s="73" t="n">
        <f aca="false">SUM(E44:F44)</f>
        <v>0</v>
      </c>
      <c r="E44" s="73"/>
      <c r="F44" s="195"/>
      <c r="G44" s="73" t="n">
        <f aca="false">SUM(H44:J44)</f>
        <v>11850097112</v>
      </c>
      <c r="H44" s="73" t="n">
        <v>11850097112</v>
      </c>
      <c r="I44" s="192"/>
      <c r="J44" s="192"/>
    </row>
    <row r="45" customFormat="false" ht="18.75" hidden="false" customHeight="false" outlineLevel="0" collapsed="false">
      <c r="A45" s="79" t="n">
        <v>11</v>
      </c>
      <c r="B45" s="75" t="s">
        <v>240</v>
      </c>
      <c r="C45" s="192" t="n">
        <f aca="false">D45+G45</f>
        <v>7257831358</v>
      </c>
      <c r="D45" s="192" t="n">
        <f aca="false">SUM(E45:F45)</f>
        <v>0</v>
      </c>
      <c r="E45" s="192"/>
      <c r="F45" s="193"/>
      <c r="G45" s="192" t="n">
        <f aca="false">SUM(H45:J45)</f>
        <v>7257831358</v>
      </c>
      <c r="H45" s="192" t="n">
        <v>7257831358</v>
      </c>
      <c r="I45" s="192"/>
      <c r="J45" s="192"/>
    </row>
    <row r="46" customFormat="false" ht="18.75" hidden="false" customHeight="false" outlineLevel="0" collapsed="false">
      <c r="A46" s="79" t="n">
        <v>12</v>
      </c>
      <c r="B46" s="75" t="s">
        <v>241</v>
      </c>
      <c r="C46" s="192" t="n">
        <f aca="false">D46+G46</f>
        <v>8082256663</v>
      </c>
      <c r="D46" s="192" t="n">
        <f aca="false">SUM(E46:F46)</f>
        <v>0</v>
      </c>
      <c r="E46" s="192"/>
      <c r="F46" s="193"/>
      <c r="G46" s="192" t="n">
        <f aca="false">SUM(H46:J46)</f>
        <v>8082256663</v>
      </c>
      <c r="H46" s="192" t="n">
        <v>8082256663</v>
      </c>
      <c r="I46" s="192"/>
      <c r="J46" s="192"/>
    </row>
    <row r="47" customFormat="false" ht="18.75" hidden="false" customHeight="false" outlineLevel="0" collapsed="false">
      <c r="A47" s="79" t="n">
        <v>13</v>
      </c>
      <c r="B47" s="75" t="s">
        <v>242</v>
      </c>
      <c r="C47" s="192" t="n">
        <f aca="false">D47+G47</f>
        <v>14307215312</v>
      </c>
      <c r="D47" s="192" t="n">
        <f aca="false">SUM(E47:F47)</f>
        <v>0</v>
      </c>
      <c r="E47" s="192"/>
      <c r="F47" s="193"/>
      <c r="G47" s="192" t="n">
        <f aca="false">SUM(H47:J47)</f>
        <v>14307215312</v>
      </c>
      <c r="H47" s="192" t="n">
        <v>14307215312</v>
      </c>
      <c r="I47" s="192"/>
      <c r="J47" s="192"/>
    </row>
    <row r="48" customFormat="false" ht="18.75" hidden="false" customHeight="false" outlineLevel="0" collapsed="false">
      <c r="A48" s="79" t="n">
        <v>14</v>
      </c>
      <c r="B48" s="75" t="s">
        <v>243</v>
      </c>
      <c r="C48" s="192" t="n">
        <f aca="false">D48+G48</f>
        <v>6505112405</v>
      </c>
      <c r="D48" s="192" t="n">
        <f aca="false">SUM(E48:F48)</f>
        <v>0</v>
      </c>
      <c r="E48" s="192"/>
      <c r="F48" s="193"/>
      <c r="G48" s="192" t="n">
        <f aca="false">SUM(H48:J48)</f>
        <v>6505112405</v>
      </c>
      <c r="H48" s="192" t="n">
        <v>6505112405</v>
      </c>
      <c r="I48" s="192"/>
      <c r="J48" s="192"/>
    </row>
    <row r="49" customFormat="false" ht="18.75" hidden="false" customHeight="false" outlineLevel="0" collapsed="false">
      <c r="A49" s="79" t="n">
        <v>15</v>
      </c>
      <c r="B49" s="75" t="s">
        <v>244</v>
      </c>
      <c r="C49" s="192" t="n">
        <f aca="false">D49+G49</f>
        <v>8315421239</v>
      </c>
      <c r="D49" s="192" t="n">
        <f aca="false">SUM(E49:F49)</f>
        <v>0</v>
      </c>
      <c r="E49" s="192"/>
      <c r="F49" s="193"/>
      <c r="G49" s="192" t="n">
        <f aca="false">SUM(H49:J49)</f>
        <v>8315421239</v>
      </c>
      <c r="H49" s="192" t="n">
        <v>8315421239</v>
      </c>
      <c r="I49" s="192"/>
      <c r="J49" s="192"/>
    </row>
    <row r="50" customFormat="false" ht="18.75" hidden="false" customHeight="false" outlineLevel="0" collapsed="false">
      <c r="A50" s="79" t="n">
        <v>16</v>
      </c>
      <c r="B50" s="75" t="s">
        <v>245</v>
      </c>
      <c r="C50" s="192" t="n">
        <f aca="false">D50+G50</f>
        <v>9746041572</v>
      </c>
      <c r="D50" s="192" t="n">
        <f aca="false">SUM(E50:F50)</f>
        <v>0</v>
      </c>
      <c r="E50" s="192"/>
      <c r="F50" s="193"/>
      <c r="G50" s="192" t="n">
        <f aca="false">SUM(H50:J50)</f>
        <v>9746041572</v>
      </c>
      <c r="H50" s="192" t="n">
        <v>9746041572</v>
      </c>
      <c r="I50" s="192"/>
      <c r="J50" s="192"/>
    </row>
    <row r="51" customFormat="false" ht="18.75" hidden="false" customHeight="false" outlineLevel="0" collapsed="false">
      <c r="A51" s="79" t="n">
        <v>17</v>
      </c>
      <c r="B51" s="75" t="s">
        <v>246</v>
      </c>
      <c r="C51" s="192" t="n">
        <f aca="false">D51+G51</f>
        <v>12744243383</v>
      </c>
      <c r="D51" s="192" t="n">
        <f aca="false">SUM(E51:F51)</f>
        <v>0</v>
      </c>
      <c r="E51" s="192"/>
      <c r="F51" s="193"/>
      <c r="G51" s="192" t="n">
        <f aca="false">SUM(H51:J51)</f>
        <v>12744243383</v>
      </c>
      <c r="H51" s="192" t="n">
        <v>12744243383</v>
      </c>
      <c r="I51" s="192"/>
      <c r="J51" s="192"/>
    </row>
    <row r="52" customFormat="false" ht="18.75" hidden="false" customHeight="false" outlineLevel="0" collapsed="false">
      <c r="A52" s="79" t="n">
        <v>18</v>
      </c>
      <c r="B52" s="75" t="s">
        <v>247</v>
      </c>
      <c r="C52" s="192" t="n">
        <f aca="false">D52+G52</f>
        <v>7551962647</v>
      </c>
      <c r="D52" s="192" t="n">
        <f aca="false">SUM(E52:F52)</f>
        <v>0</v>
      </c>
      <c r="E52" s="192"/>
      <c r="F52" s="193"/>
      <c r="G52" s="192" t="n">
        <f aca="false">SUM(H52:J52)</f>
        <v>7551962647</v>
      </c>
      <c r="H52" s="192" t="n">
        <v>7551962647</v>
      </c>
      <c r="I52" s="192"/>
      <c r="J52" s="192"/>
    </row>
    <row r="53" customFormat="false" ht="18.75" hidden="false" customHeight="false" outlineLevel="0" collapsed="false">
      <c r="A53" s="82" t="s">
        <v>26</v>
      </c>
      <c r="B53" s="83" t="s">
        <v>248</v>
      </c>
      <c r="C53" s="178" t="n">
        <f aca="false">SUM(C54:C69)</f>
        <v>99025753630</v>
      </c>
      <c r="D53" s="178" t="n">
        <f aca="false">SUM(D54:D69)</f>
        <v>68489610000</v>
      </c>
      <c r="E53" s="178" t="n">
        <f aca="false">SUM(E54:E69)</f>
        <v>68489610000</v>
      </c>
      <c r="F53" s="178" t="n">
        <f aca="false">SUM(F54:F68)</f>
        <v>0</v>
      </c>
      <c r="G53" s="178" t="n">
        <f aca="false">SUM(G54:G69)</f>
        <v>30536143630</v>
      </c>
      <c r="H53" s="178" t="n">
        <f aca="false">SUM(H54:H69)</f>
        <v>30536143630</v>
      </c>
      <c r="I53" s="178" t="n">
        <f aca="false">SUM(I54:I69)</f>
        <v>0</v>
      </c>
      <c r="J53" s="178" t="n">
        <f aca="false">SUM(J54:J69)</f>
        <v>0</v>
      </c>
    </row>
    <row r="54" customFormat="false" ht="18.75" hidden="false" customHeight="false" outlineLevel="0" collapsed="false">
      <c r="A54" s="79" t="n">
        <v>1</v>
      </c>
      <c r="B54" s="75" t="s">
        <v>249</v>
      </c>
      <c r="C54" s="192" t="n">
        <v>555400000</v>
      </c>
      <c r="D54" s="192" t="n">
        <f aca="false">SUM(E54:F54)</f>
        <v>0</v>
      </c>
      <c r="E54" s="192"/>
      <c r="F54" s="193"/>
      <c r="G54" s="192" t="n">
        <f aca="false">536000000+19400000</f>
        <v>555400000</v>
      </c>
      <c r="H54" s="192" t="n">
        <v>555400000</v>
      </c>
      <c r="I54" s="192"/>
      <c r="J54" s="192"/>
    </row>
    <row r="55" customFormat="false" ht="18.75" hidden="false" customHeight="false" outlineLevel="0" collapsed="false">
      <c r="A55" s="79" t="n">
        <v>2</v>
      </c>
      <c r="B55" s="75" t="s">
        <v>250</v>
      </c>
      <c r="C55" s="192" t="n">
        <f aca="false">D55+G55</f>
        <v>40000000</v>
      </c>
      <c r="D55" s="192" t="n">
        <f aca="false">SUM(E55:F55)</f>
        <v>0</v>
      </c>
      <c r="E55" s="192"/>
      <c r="F55" s="193"/>
      <c r="G55" s="192" t="n">
        <f aca="false">SUM(H55:J55)</f>
        <v>40000000</v>
      </c>
      <c r="H55" s="192" t="n">
        <v>40000000</v>
      </c>
      <c r="I55" s="192"/>
      <c r="J55" s="192"/>
    </row>
    <row r="56" customFormat="false" ht="26.25" hidden="false" customHeight="true" outlineLevel="0" collapsed="false">
      <c r="A56" s="79" t="n">
        <v>3</v>
      </c>
      <c r="B56" s="75" t="s">
        <v>251</v>
      </c>
      <c r="C56" s="192" t="n">
        <f aca="false">D56+G56</f>
        <v>30000000</v>
      </c>
      <c r="D56" s="192" t="n">
        <f aca="false">SUM(E56:F56)</f>
        <v>0</v>
      </c>
      <c r="E56" s="192"/>
      <c r="F56" s="193"/>
      <c r="G56" s="192" t="n">
        <f aca="false">SUM(H56:J56)</f>
        <v>30000000</v>
      </c>
      <c r="H56" s="192" t="n">
        <v>30000000</v>
      </c>
      <c r="I56" s="192"/>
      <c r="J56" s="192"/>
    </row>
    <row r="57" customFormat="false" ht="18.75" hidden="false" customHeight="false" outlineLevel="0" collapsed="false">
      <c r="A57" s="79" t="n">
        <v>4</v>
      </c>
      <c r="B57" s="75" t="s">
        <v>252</v>
      </c>
      <c r="C57" s="192" t="n">
        <f aca="false">D57+G57</f>
        <v>20000000</v>
      </c>
      <c r="D57" s="192" t="n">
        <f aca="false">SUM(E57:F57)</f>
        <v>0</v>
      </c>
      <c r="E57" s="192"/>
      <c r="F57" s="193"/>
      <c r="G57" s="192" t="n">
        <f aca="false">SUM(H57:J57)</f>
        <v>20000000</v>
      </c>
      <c r="H57" s="192" t="n">
        <v>20000000</v>
      </c>
      <c r="I57" s="192"/>
      <c r="J57" s="192"/>
    </row>
    <row r="58" customFormat="false" ht="18.75" hidden="false" customHeight="false" outlineLevel="0" collapsed="false">
      <c r="A58" s="79" t="n">
        <v>5</v>
      </c>
      <c r="B58" s="75" t="s">
        <v>253</v>
      </c>
      <c r="C58" s="192" t="n">
        <f aca="false">D58+G58</f>
        <v>1039120000</v>
      </c>
      <c r="D58" s="192" t="n">
        <f aca="false">SUM(E58:F58)</f>
        <v>0</v>
      </c>
      <c r="E58" s="192"/>
      <c r="F58" s="193"/>
      <c r="G58" s="192" t="n">
        <f aca="false">SUM(H58:J58)</f>
        <v>1039120000</v>
      </c>
      <c r="H58" s="192" t="n">
        <v>1039120000</v>
      </c>
      <c r="I58" s="192"/>
      <c r="J58" s="192"/>
    </row>
    <row r="59" customFormat="false" ht="18.75" hidden="false" customHeight="false" outlineLevel="0" collapsed="false">
      <c r="A59" s="79" t="n">
        <v>6</v>
      </c>
      <c r="B59" s="75" t="s">
        <v>254</v>
      </c>
      <c r="C59" s="192" t="n">
        <f aca="false">D59+G59</f>
        <v>614000000</v>
      </c>
      <c r="D59" s="192" t="n">
        <f aca="false">SUM(E59:F59)</f>
        <v>0</v>
      </c>
      <c r="E59" s="192"/>
      <c r="F59" s="193"/>
      <c r="G59" s="192" t="n">
        <f aca="false">SUM(H59:J59)</f>
        <v>614000000</v>
      </c>
      <c r="H59" s="192" t="n">
        <v>614000000</v>
      </c>
      <c r="I59" s="192"/>
      <c r="J59" s="192"/>
    </row>
    <row r="60" customFormat="false" ht="18" hidden="false" customHeight="true" outlineLevel="0" collapsed="false">
      <c r="A60" s="79" t="n">
        <v>7</v>
      </c>
      <c r="B60" s="75" t="s">
        <v>255</v>
      </c>
      <c r="C60" s="192" t="n">
        <f aca="false">D60+G60</f>
        <v>117763004</v>
      </c>
      <c r="D60" s="192" t="n">
        <f aca="false">SUM(E60:F60)</f>
        <v>0</v>
      </c>
      <c r="E60" s="192"/>
      <c r="F60" s="193"/>
      <c r="G60" s="192" t="n">
        <f aca="false">SUM(H60:J60)</f>
        <v>117763004</v>
      </c>
      <c r="H60" s="192" t="n">
        <f aca="false">131000000-13236996</f>
        <v>117763004</v>
      </c>
      <c r="I60" s="192"/>
      <c r="J60" s="192"/>
    </row>
    <row r="61" customFormat="false" ht="20.25" hidden="false" customHeight="true" outlineLevel="0" collapsed="false">
      <c r="A61" s="79" t="n">
        <v>8</v>
      </c>
      <c r="B61" s="75" t="s">
        <v>256</v>
      </c>
      <c r="C61" s="192" t="n">
        <f aca="false">D61+G61</f>
        <v>530000000</v>
      </c>
      <c r="D61" s="192" t="n">
        <f aca="false">SUM(E61:F61)</f>
        <v>0</v>
      </c>
      <c r="E61" s="192"/>
      <c r="F61" s="193"/>
      <c r="G61" s="192" t="n">
        <f aca="false">SUM(H61:J61)</f>
        <v>530000000</v>
      </c>
      <c r="H61" s="192" t="n">
        <v>530000000</v>
      </c>
      <c r="I61" s="192"/>
      <c r="J61" s="192"/>
    </row>
    <row r="62" customFormat="false" ht="18.75" hidden="false" customHeight="false" outlineLevel="0" collapsed="false">
      <c r="A62" s="79" t="n">
        <v>14</v>
      </c>
      <c r="B62" s="75" t="s">
        <v>257</v>
      </c>
      <c r="C62" s="192" t="n">
        <f aca="false">D62+G62</f>
        <v>1623474000</v>
      </c>
      <c r="D62" s="192" t="n">
        <f aca="false">SUM(E62:F62)</f>
        <v>0</v>
      </c>
      <c r="E62" s="192"/>
      <c r="F62" s="193"/>
      <c r="G62" s="192" t="n">
        <f aca="false">SUM(H62:J62)</f>
        <v>1623474000</v>
      </c>
      <c r="H62" s="192" t="n">
        <v>1623474000</v>
      </c>
      <c r="I62" s="192"/>
      <c r="J62" s="192"/>
    </row>
    <row r="63" customFormat="false" ht="18.75" hidden="false" customHeight="false" outlineLevel="0" collapsed="false">
      <c r="A63" s="79" t="n">
        <v>15</v>
      </c>
      <c r="B63" s="75" t="s">
        <v>258</v>
      </c>
      <c r="C63" s="192" t="n">
        <f aca="false">D63+G63</f>
        <v>622315000</v>
      </c>
      <c r="D63" s="192" t="n">
        <f aca="false">SUM(E63:F63)</f>
        <v>0</v>
      </c>
      <c r="E63" s="192"/>
      <c r="F63" s="193"/>
      <c r="G63" s="192" t="n">
        <f aca="false">SUM(H63:J63)</f>
        <v>622315000</v>
      </c>
      <c r="H63" s="192" t="n">
        <v>622315000</v>
      </c>
      <c r="I63" s="192"/>
      <c r="J63" s="192"/>
    </row>
    <row r="64" customFormat="false" ht="37.5" hidden="false" customHeight="false" outlineLevel="0" collapsed="false">
      <c r="A64" s="79" t="n">
        <v>10</v>
      </c>
      <c r="B64" s="75" t="s">
        <v>259</v>
      </c>
      <c r="C64" s="192" t="n">
        <f aca="false">D64+G64</f>
        <v>8576219612</v>
      </c>
      <c r="D64" s="192" t="n">
        <f aca="false">SUM(E64:F64)</f>
        <v>0</v>
      </c>
      <c r="E64" s="192"/>
      <c r="F64" s="193"/>
      <c r="G64" s="192" t="n">
        <f aca="false">SUM(H64:J64)</f>
        <v>8576219612</v>
      </c>
      <c r="H64" s="192" t="n">
        <v>8576219612</v>
      </c>
      <c r="I64" s="192"/>
      <c r="J64" s="192"/>
    </row>
    <row r="65" customFormat="false" ht="18.75" hidden="false" customHeight="false" outlineLevel="0" collapsed="false">
      <c r="A65" s="79" t="n">
        <v>9</v>
      </c>
      <c r="B65" s="75" t="s">
        <v>260</v>
      </c>
      <c r="C65" s="192" t="n">
        <f aca="false">D65+G65</f>
        <v>1082355014</v>
      </c>
      <c r="D65" s="192"/>
      <c r="E65" s="192"/>
      <c r="F65" s="193"/>
      <c r="G65" s="192" t="n">
        <f aca="false">SUM(H65:J65)</f>
        <v>1082355014</v>
      </c>
      <c r="H65" s="192" t="n">
        <v>1082355014</v>
      </c>
      <c r="I65" s="192"/>
      <c r="J65" s="192"/>
    </row>
    <row r="66" customFormat="false" ht="18.75" hidden="false" customHeight="false" outlineLevel="0" collapsed="false">
      <c r="A66" s="79" t="n">
        <v>10</v>
      </c>
      <c r="B66" s="75" t="s">
        <v>261</v>
      </c>
      <c r="C66" s="192" t="n">
        <f aca="false">D66+G66</f>
        <v>25000000</v>
      </c>
      <c r="D66" s="192" t="n">
        <f aca="false">SUM(E66:F66)</f>
        <v>0</v>
      </c>
      <c r="E66" s="192"/>
      <c r="F66" s="193"/>
      <c r="G66" s="192" t="n">
        <f aca="false">SUM(H66:J66)</f>
        <v>25000000</v>
      </c>
      <c r="H66" s="192" t="n">
        <v>25000000</v>
      </c>
      <c r="I66" s="192"/>
      <c r="J66" s="192"/>
    </row>
    <row r="67" customFormat="false" ht="18.75" hidden="false" customHeight="false" outlineLevel="0" collapsed="false">
      <c r="A67" s="79" t="n">
        <v>11</v>
      </c>
      <c r="B67" s="75" t="s">
        <v>262</v>
      </c>
      <c r="C67" s="192" t="n">
        <f aca="false">D67+G67</f>
        <v>200000000</v>
      </c>
      <c r="D67" s="192" t="n">
        <f aca="false">SUM(E67:F67)</f>
        <v>200000000</v>
      </c>
      <c r="E67" s="192" t="n">
        <v>200000000</v>
      </c>
      <c r="F67" s="193"/>
      <c r="G67" s="192" t="n">
        <f aca="false">SUM(H67:J67)</f>
        <v>0</v>
      </c>
      <c r="H67" s="192"/>
      <c r="I67" s="192"/>
      <c r="J67" s="192"/>
    </row>
    <row r="68" customFormat="false" ht="18.75" hidden="false" customHeight="false" outlineLevel="0" collapsed="false">
      <c r="A68" s="79" t="n">
        <v>12</v>
      </c>
      <c r="B68" s="75" t="s">
        <v>263</v>
      </c>
      <c r="C68" s="192" t="n">
        <f aca="false">D68+G68</f>
        <v>68347679000</v>
      </c>
      <c r="D68" s="192" t="n">
        <f aca="false">SUM(E68:F68)</f>
        <v>68289610000</v>
      </c>
      <c r="E68" s="192" t="n">
        <f aca="false">60209584000+8080026000</f>
        <v>68289610000</v>
      </c>
      <c r="F68" s="193"/>
      <c r="G68" s="192" t="n">
        <f aca="false">SUM(H68:J68)</f>
        <v>58069000</v>
      </c>
      <c r="H68" s="192" t="n">
        <v>58069000</v>
      </c>
      <c r="I68" s="192"/>
      <c r="J68" s="192"/>
    </row>
    <row r="69" customFormat="false" ht="18.75" hidden="false" customHeight="false" outlineLevel="0" collapsed="false">
      <c r="A69" s="79" t="n">
        <v>13</v>
      </c>
      <c r="B69" s="75" t="s">
        <v>264</v>
      </c>
      <c r="C69" s="192" t="n">
        <f aca="false">D69+G69</f>
        <v>15602428000</v>
      </c>
      <c r="D69" s="192"/>
      <c r="E69" s="192"/>
      <c r="F69" s="193"/>
      <c r="G69" s="192" t="n">
        <f aca="false">SUM(H69:J69)</f>
        <v>15602428000</v>
      </c>
      <c r="H69" s="192" t="n">
        <f aca="false">15141161000+461267000</f>
        <v>15602428000</v>
      </c>
      <c r="I69" s="192"/>
      <c r="J69" s="192"/>
    </row>
    <row r="70" customFormat="false" ht="18.75" hidden="false" customHeight="false" outlineLevel="0" collapsed="false">
      <c r="A70" s="82" t="s">
        <v>28</v>
      </c>
      <c r="B70" s="83" t="s">
        <v>265</v>
      </c>
      <c r="C70" s="178" t="n">
        <f aca="false">SUM(C71:C79)</f>
        <v>87697289217</v>
      </c>
      <c r="D70" s="178" t="n">
        <f aca="false">SUM(D71:D79)</f>
        <v>30327639500</v>
      </c>
      <c r="E70" s="178" t="n">
        <f aca="false">SUM(E71:E79)</f>
        <v>30327639500</v>
      </c>
      <c r="F70" s="168" t="n">
        <f aca="false">SUM(F71:F79)</f>
        <v>0</v>
      </c>
      <c r="G70" s="168" t="n">
        <f aca="false">SUM(G71:G79)</f>
        <v>57369649717</v>
      </c>
      <c r="H70" s="168" t="n">
        <f aca="false">SUM(H71:H79)</f>
        <v>53821651867</v>
      </c>
      <c r="I70" s="168" t="n">
        <f aca="false">SUM(I71:I79)</f>
        <v>3547997850</v>
      </c>
      <c r="J70" s="178" t="n">
        <f aca="false">SUM(J71:J79)</f>
        <v>0</v>
      </c>
    </row>
    <row r="71" customFormat="false" ht="18.75" hidden="false" customHeight="false" outlineLevel="0" collapsed="false">
      <c r="A71" s="79" t="n">
        <v>1</v>
      </c>
      <c r="B71" s="75" t="s">
        <v>266</v>
      </c>
      <c r="C71" s="192" t="n">
        <f aca="false">D71+G71</f>
        <v>12593372841</v>
      </c>
      <c r="D71" s="192" t="n">
        <f aca="false">E71</f>
        <v>4181858000</v>
      </c>
      <c r="E71" s="192" t="n">
        <f aca="false">4037358000+144500000</f>
        <v>4181858000</v>
      </c>
      <c r="F71" s="193"/>
      <c r="G71" s="192" t="n">
        <f aca="false">SUM(H71:J71)</f>
        <v>8411514841</v>
      </c>
      <c r="H71" s="172" t="n">
        <f aca="false">8411514841-I71</f>
        <v>7445514841</v>
      </c>
      <c r="I71" s="192" t="n">
        <v>966000000</v>
      </c>
      <c r="J71" s="192"/>
    </row>
    <row r="72" customFormat="false" ht="18.75" hidden="false" customHeight="false" outlineLevel="0" collapsed="false">
      <c r="A72" s="79" t="n">
        <v>2</v>
      </c>
      <c r="B72" s="75" t="s">
        <v>267</v>
      </c>
      <c r="C72" s="192" t="n">
        <f aca="false">D72+G72</f>
        <v>9427006048</v>
      </c>
      <c r="D72" s="192" t="n">
        <f aca="false">E72</f>
        <v>3397854000</v>
      </c>
      <c r="E72" s="192" t="n">
        <f aca="false">810086000+2587768000</f>
        <v>3397854000</v>
      </c>
      <c r="F72" s="193"/>
      <c r="G72" s="192" t="n">
        <f aca="false">SUM(H72:J72)</f>
        <v>6029152048</v>
      </c>
      <c r="H72" s="172" t="n">
        <f aca="false">6029152048-I72</f>
        <v>6019152048</v>
      </c>
      <c r="I72" s="192" t="n">
        <v>10000000</v>
      </c>
      <c r="J72" s="192"/>
    </row>
    <row r="73" customFormat="false" ht="18.75" hidden="false" customHeight="false" outlineLevel="0" collapsed="false">
      <c r="A73" s="79" t="n">
        <v>3</v>
      </c>
      <c r="B73" s="75" t="s">
        <v>268</v>
      </c>
      <c r="C73" s="192" t="n">
        <f aca="false">D73+G73</f>
        <v>10250865941</v>
      </c>
      <c r="D73" s="192" t="n">
        <f aca="false">E73</f>
        <v>5264043000</v>
      </c>
      <c r="E73" s="192" t="n">
        <f aca="false">123369000+1252428000+3888246000</f>
        <v>5264043000</v>
      </c>
      <c r="F73" s="193"/>
      <c r="G73" s="192" t="n">
        <f aca="false">SUM(H73:J73)</f>
        <v>4986822941</v>
      </c>
      <c r="H73" s="172" t="n">
        <f aca="false">4986822941-I73</f>
        <v>4976822941</v>
      </c>
      <c r="I73" s="192" t="n">
        <v>10000000</v>
      </c>
      <c r="J73" s="192"/>
    </row>
    <row r="74" customFormat="false" ht="18.75" hidden="false" customHeight="false" outlineLevel="0" collapsed="false">
      <c r="A74" s="79" t="n">
        <v>4</v>
      </c>
      <c r="B74" s="75" t="s">
        <v>269</v>
      </c>
      <c r="C74" s="192" t="n">
        <f aca="false">D74+G74</f>
        <v>8657272771</v>
      </c>
      <c r="D74" s="192" t="n">
        <f aca="false">E74</f>
        <v>923201000</v>
      </c>
      <c r="E74" s="192" t="n">
        <f aca="false">71707000+168804000+682690000</f>
        <v>923201000</v>
      </c>
      <c r="F74" s="193"/>
      <c r="G74" s="192" t="n">
        <f aca="false">SUM(H74:J74)</f>
        <v>7734071771</v>
      </c>
      <c r="H74" s="172" t="n">
        <f aca="false">7734071771-I74</f>
        <v>7207788771</v>
      </c>
      <c r="I74" s="192" t="n">
        <v>526283000</v>
      </c>
      <c r="J74" s="192"/>
    </row>
    <row r="75" customFormat="false" ht="18.75" hidden="false" customHeight="false" outlineLevel="0" collapsed="false">
      <c r="A75" s="79" t="n">
        <v>5</v>
      </c>
      <c r="B75" s="75" t="s">
        <v>270</v>
      </c>
      <c r="C75" s="192" t="n">
        <f aca="false">D75+G75</f>
        <v>11653542724</v>
      </c>
      <c r="D75" s="192" t="n">
        <f aca="false">E75</f>
        <v>5444119000</v>
      </c>
      <c r="E75" s="192" t="n">
        <f aca="false">140687000+5303432000</f>
        <v>5444119000</v>
      </c>
      <c r="F75" s="193"/>
      <c r="G75" s="192" t="n">
        <f aca="false">SUM(H75:J75)</f>
        <v>6209423724</v>
      </c>
      <c r="H75" s="172" t="n">
        <f aca="false">6209423724-I75</f>
        <v>5996550724</v>
      </c>
      <c r="I75" s="192" t="n">
        <v>212873000</v>
      </c>
      <c r="J75" s="192"/>
    </row>
    <row r="76" customFormat="false" ht="18.75" hidden="false" customHeight="false" outlineLevel="0" collapsed="false">
      <c r="A76" s="79" t="n">
        <v>6</v>
      </c>
      <c r="B76" s="75" t="s">
        <v>271</v>
      </c>
      <c r="C76" s="192" t="n">
        <f aca="false">D76+G76</f>
        <v>6846998216</v>
      </c>
      <c r="D76" s="192" t="n">
        <f aca="false">E76</f>
        <v>1932631500</v>
      </c>
      <c r="E76" s="192" t="n">
        <v>1932631500</v>
      </c>
      <c r="F76" s="193"/>
      <c r="G76" s="192" t="n">
        <f aca="false">SUM(H76:J76)</f>
        <v>4914366716</v>
      </c>
      <c r="H76" s="172" t="n">
        <v>4914366716</v>
      </c>
      <c r="I76" s="192" t="n">
        <v>0</v>
      </c>
      <c r="J76" s="192"/>
    </row>
    <row r="77" customFormat="false" ht="18.75" hidden="false" customHeight="false" outlineLevel="0" collapsed="false">
      <c r="A77" s="79" t="n">
        <v>7</v>
      </c>
      <c r="B77" s="75" t="s">
        <v>272</v>
      </c>
      <c r="C77" s="192" t="n">
        <f aca="false">D77+G77</f>
        <v>11307161831</v>
      </c>
      <c r="D77" s="192" t="n">
        <f aca="false">E77</f>
        <v>4535238000</v>
      </c>
      <c r="E77" s="192" t="n">
        <f aca="false">17780000+4517458000</f>
        <v>4535238000</v>
      </c>
      <c r="F77" s="193"/>
      <c r="G77" s="192" t="n">
        <f aca="false">SUM(H77:J77)</f>
        <v>6771923831</v>
      </c>
      <c r="H77" s="172" t="n">
        <f aca="false">6771923831-I77</f>
        <v>5999454431</v>
      </c>
      <c r="I77" s="192" t="n">
        <v>772469400</v>
      </c>
      <c r="J77" s="192"/>
    </row>
    <row r="78" customFormat="false" ht="18.75" hidden="false" customHeight="false" outlineLevel="0" collapsed="false">
      <c r="A78" s="79" t="n">
        <v>8</v>
      </c>
      <c r="B78" s="75" t="s">
        <v>273</v>
      </c>
      <c r="C78" s="192" t="n">
        <f aca="false">D78+G78</f>
        <v>9022296557</v>
      </c>
      <c r="D78" s="192" t="n">
        <f aca="false">E78</f>
        <v>2773825000</v>
      </c>
      <c r="E78" s="192" t="n">
        <f aca="false">373213000+2400612000</f>
        <v>2773825000</v>
      </c>
      <c r="F78" s="193"/>
      <c r="G78" s="192" t="n">
        <f aca="false">SUM(H78:J78)</f>
        <v>6248471557</v>
      </c>
      <c r="H78" s="172" t="n">
        <f aca="false">6248471557-I78</f>
        <v>5811389407</v>
      </c>
      <c r="I78" s="192" t="n">
        <v>437082150</v>
      </c>
      <c r="J78" s="192"/>
    </row>
    <row r="79" customFormat="false" ht="18.75" hidden="false" customHeight="false" outlineLevel="0" collapsed="false">
      <c r="A79" s="79" t="n">
        <v>9</v>
      </c>
      <c r="B79" s="75" t="s">
        <v>274</v>
      </c>
      <c r="C79" s="192" t="n">
        <f aca="false">D79+G79</f>
        <v>7938772288</v>
      </c>
      <c r="D79" s="192" t="n">
        <f aca="false">E79</f>
        <v>1874870000</v>
      </c>
      <c r="E79" s="192" t="n">
        <f aca="false">342123000+1532747000</f>
        <v>1874870000</v>
      </c>
      <c r="F79" s="193"/>
      <c r="G79" s="192" t="n">
        <f aca="false">SUM(H79:J79)</f>
        <v>6063902288</v>
      </c>
      <c r="H79" s="172" t="n">
        <f aca="false">6063902288-I79</f>
        <v>5450611988</v>
      </c>
      <c r="I79" s="192" t="n">
        <v>613290300</v>
      </c>
      <c r="J79" s="192"/>
    </row>
    <row r="80" customFormat="false" ht="24" hidden="false" customHeight="true" outlineLevel="0" collapsed="false">
      <c r="A80" s="82" t="s">
        <v>30</v>
      </c>
      <c r="B80" s="83" t="s">
        <v>74</v>
      </c>
      <c r="C80" s="178" t="n">
        <f aca="false">D80+G80</f>
        <v>65461650500</v>
      </c>
      <c r="D80" s="178"/>
      <c r="E80" s="178"/>
      <c r="F80" s="196"/>
      <c r="G80" s="178" t="n">
        <f aca="false">SUM(H80:J80)</f>
        <v>65461650500</v>
      </c>
      <c r="H80" s="168"/>
      <c r="I80" s="178"/>
      <c r="J80" s="178" t="n">
        <f aca="false">'bieu 53 2022'!G26</f>
        <v>65461650500</v>
      </c>
    </row>
    <row r="81" customFormat="false" ht="26.25" hidden="false" customHeight="true" outlineLevel="0" collapsed="false">
      <c r="A81" s="197" t="s">
        <v>151</v>
      </c>
      <c r="B81" s="198" t="s">
        <v>275</v>
      </c>
      <c r="C81" s="80" t="n">
        <f aca="false">D81+G81</f>
        <v>318309581127</v>
      </c>
      <c r="D81" s="80"/>
      <c r="E81" s="80"/>
      <c r="F81" s="199"/>
      <c r="G81" s="80" t="n">
        <f aca="false">SUM(H81:J81)</f>
        <v>318309581127</v>
      </c>
      <c r="H81" s="78" t="n">
        <f aca="false">'bieu 53 2022'!F27</f>
        <v>318309581127</v>
      </c>
      <c r="I81" s="80"/>
      <c r="J81" s="178"/>
    </row>
    <row r="82" customFormat="false" ht="18.75" hidden="false" customHeight="false" outlineLevel="0" collapsed="false">
      <c r="A82" s="82" t="s">
        <v>153</v>
      </c>
      <c r="B82" s="83" t="s">
        <v>45</v>
      </c>
      <c r="C82" s="178" t="n">
        <f aca="false">D82+G82</f>
        <v>29901864</v>
      </c>
      <c r="D82" s="178"/>
      <c r="E82" s="178"/>
      <c r="F82" s="168"/>
      <c r="G82" s="168" t="n">
        <f aca="false">SUM(H82:J82)</f>
        <v>29901864</v>
      </c>
      <c r="H82" s="168" t="n">
        <f aca="false">'bieu 53 2022'!F23</f>
        <v>29901864</v>
      </c>
      <c r="I82" s="168"/>
      <c r="J82" s="178"/>
    </row>
    <row r="83" customFormat="false" ht="24.75" hidden="false" customHeight="true" outlineLevel="0" collapsed="false">
      <c r="A83" s="84" t="s">
        <v>276</v>
      </c>
      <c r="B83" s="84"/>
      <c r="C83" s="181" t="n">
        <f aca="false">C11+C34+C53+C70+C80+C81+C82</f>
        <v>757497948565</v>
      </c>
      <c r="D83" s="181" t="n">
        <f aca="false">D11+D34+D53+D70+D80+D81+D82</f>
        <v>102958252500</v>
      </c>
      <c r="E83" s="181" t="n">
        <f aca="false">E11+E34+E53+E70+E80+E81+E82</f>
        <v>102958252500</v>
      </c>
      <c r="F83" s="181" t="n">
        <f aca="false">F11+F34+F53+F70+F80+F81+F82</f>
        <v>0</v>
      </c>
      <c r="G83" s="181" t="n">
        <f aca="false">G11+G34+G53+G70+G80+G81+G82</f>
        <v>654539696065</v>
      </c>
      <c r="H83" s="181" t="n">
        <f aca="false">H11+H34+H53+H70+H80+H81+H82</f>
        <v>581680490715</v>
      </c>
      <c r="I83" s="181" t="n">
        <f aca="false">I11+I34+I53+I70+I80+I81+I82</f>
        <v>7397554850</v>
      </c>
      <c r="J83" s="181" t="n">
        <f aca="false">J11+J34+J53+J70+J80+J81+J82</f>
        <v>65461650500</v>
      </c>
    </row>
    <row r="84" customFormat="false" ht="18.75" hidden="false" customHeight="false" outlineLevel="0" collapsed="false">
      <c r="C84" s="64" t="n">
        <f aca="false">C83-'bieu 53 2022'!F11</f>
        <v>0</v>
      </c>
      <c r="H84" s="64"/>
      <c r="I84" s="64"/>
    </row>
  </sheetData>
  <mergeCells count="13">
    <mergeCell ref="I1:J1"/>
    <mergeCell ref="A2:J2"/>
    <mergeCell ref="A3:J3"/>
    <mergeCell ref="A4:J4"/>
    <mergeCell ref="A5:J5"/>
    <mergeCell ref="A7:A9"/>
    <mergeCell ref="B7:B9"/>
    <mergeCell ref="C7:C9"/>
    <mergeCell ref="D7:J7"/>
    <mergeCell ref="D8:D9"/>
    <mergeCell ref="E8:F8"/>
    <mergeCell ref="G8:J8"/>
    <mergeCell ref="A83:B83"/>
  </mergeCells>
  <printOptions headings="false" gridLines="false" gridLinesSet="true" horizontalCentered="false" verticalCentered="false"/>
  <pageMargins left="0.7" right="0.2" top="0.55" bottom="0.2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200" width="6.7"/>
    <col collapsed="false" customWidth="true" hidden="false" outlineLevel="0" max="2" min="2" style="201" width="70.85"/>
    <col collapsed="false" customWidth="true" hidden="false" outlineLevel="0" max="3" min="3" style="201" width="17.7"/>
    <col collapsed="false" customWidth="true" hidden="false" outlineLevel="0" max="4" min="4" style="202" width="17.85"/>
    <col collapsed="false" customWidth="true" hidden="false" outlineLevel="0" max="5" min="5" style="202" width="16.13"/>
    <col collapsed="false" customWidth="true" hidden="false" outlineLevel="0" max="6" min="6" style="202" width="15.56"/>
    <col collapsed="false" customWidth="true" hidden="false" outlineLevel="0" max="7" min="7" style="202" width="16.84"/>
    <col collapsed="false" customWidth="true" hidden="false" outlineLevel="0" max="8" min="8" style="202" width="14.14"/>
    <col collapsed="false" customWidth="true" hidden="false" outlineLevel="0" max="9" min="9" style="202" width="6.41"/>
    <col collapsed="false" customWidth="true" hidden="false" outlineLevel="0" max="10" min="10" style="201" width="16.13"/>
    <col collapsed="false" customWidth="false" hidden="false" outlineLevel="0" max="257" min="11" style="201" width="9.14"/>
  </cols>
  <sheetData>
    <row r="1" customFormat="false" ht="15.75" hidden="false" customHeight="false" outlineLevel="0" collapsed="false">
      <c r="H1" s="203" t="s">
        <v>277</v>
      </c>
      <c r="I1" s="203"/>
    </row>
    <row r="2" customFormat="false" ht="15.75" hidden="false" customHeight="false" outlineLevel="0" collapsed="false">
      <c r="A2" s="91" t="s">
        <v>278</v>
      </c>
      <c r="B2" s="91"/>
      <c r="C2" s="91"/>
      <c r="D2" s="91"/>
      <c r="E2" s="91"/>
      <c r="F2" s="91"/>
      <c r="G2" s="91"/>
      <c r="H2" s="91"/>
      <c r="I2" s="91"/>
    </row>
    <row r="3" s="89" customFormat="true" ht="15.75" hidden="false" customHeight="false" outlineLevel="0" collapsed="false">
      <c r="A3" s="204" t="s">
        <v>279</v>
      </c>
      <c r="B3" s="204"/>
      <c r="C3" s="204"/>
      <c r="D3" s="204"/>
      <c r="E3" s="204"/>
      <c r="F3" s="204"/>
      <c r="G3" s="204"/>
      <c r="H3" s="204"/>
      <c r="I3" s="204"/>
    </row>
    <row r="4" s="89" customFormat="true" ht="15.75" hidden="false" customHeight="false" outlineLevel="0" collapsed="false">
      <c r="A4" s="205" t="str">
        <f aca="false">'[1]Phu luc 4 xong'!A3:E3</f>
        <v>(Kèm theo Tờ trình số      /TTr-UBND ngày     /6/2022 của UBND huyện Sơn Tây)</v>
      </c>
      <c r="B4" s="205"/>
      <c r="C4" s="205"/>
      <c r="D4" s="205"/>
      <c r="E4" s="205"/>
      <c r="F4" s="205"/>
      <c r="G4" s="205"/>
      <c r="H4" s="205"/>
      <c r="I4" s="205"/>
    </row>
    <row r="5" s="89" customFormat="true" ht="15.75" hidden="true" customHeight="false" outlineLevel="0" collapsed="false">
      <c r="A5" s="206" t="s">
        <v>280</v>
      </c>
      <c r="B5" s="206"/>
      <c r="C5" s="206"/>
      <c r="D5" s="206"/>
      <c r="E5" s="206"/>
      <c r="F5" s="206"/>
      <c r="G5" s="206"/>
      <c r="H5" s="206"/>
      <c r="I5" s="206"/>
      <c r="J5" s="207"/>
      <c r="K5" s="207"/>
      <c r="L5" s="207"/>
      <c r="M5" s="207"/>
      <c r="N5" s="207"/>
      <c r="O5" s="207"/>
      <c r="P5" s="207"/>
      <c r="Q5" s="207"/>
      <c r="R5" s="207"/>
      <c r="S5" s="207"/>
      <c r="T5" s="207"/>
      <c r="U5" s="207"/>
      <c r="V5" s="207"/>
      <c r="W5" s="207"/>
      <c r="X5" s="207"/>
    </row>
    <row r="6" customFormat="false" ht="15.75" hidden="false" customHeight="false" outlineLevel="0" collapsed="false">
      <c r="H6" s="208" t="s">
        <v>86</v>
      </c>
      <c r="I6" s="208"/>
    </row>
    <row r="7" s="213" customFormat="true" ht="20.25" hidden="false" customHeight="true" outlineLevel="0" collapsed="false">
      <c r="A7" s="209" t="s">
        <v>5</v>
      </c>
      <c r="B7" s="210" t="s">
        <v>281</v>
      </c>
      <c r="C7" s="210" t="s">
        <v>282</v>
      </c>
      <c r="D7" s="211" t="s">
        <v>87</v>
      </c>
      <c r="E7" s="212" t="s">
        <v>188</v>
      </c>
      <c r="F7" s="212"/>
      <c r="G7" s="212"/>
      <c r="H7" s="212"/>
      <c r="I7" s="209" t="s">
        <v>283</v>
      </c>
    </row>
    <row r="8" s="213" customFormat="true" ht="47.25" hidden="false" customHeight="false" outlineLevel="0" collapsed="false">
      <c r="A8" s="209"/>
      <c r="B8" s="210"/>
      <c r="C8" s="210"/>
      <c r="D8" s="211"/>
      <c r="E8" s="214" t="s">
        <v>284</v>
      </c>
      <c r="F8" s="214" t="s">
        <v>166</v>
      </c>
      <c r="G8" s="214" t="s">
        <v>170</v>
      </c>
      <c r="H8" s="214" t="s">
        <v>285</v>
      </c>
      <c r="I8" s="209"/>
    </row>
    <row r="9" s="213" customFormat="true" ht="15.75" hidden="false" customHeight="false" outlineLevel="0" collapsed="false">
      <c r="A9" s="210" t="s">
        <v>12</v>
      </c>
      <c r="B9" s="215" t="s">
        <v>286</v>
      </c>
      <c r="C9" s="216" t="n">
        <f aca="false">C10+C13+C15+C42+C44+C46</f>
        <v>73854608000</v>
      </c>
      <c r="D9" s="216" t="n">
        <f aca="false">D10+D13+D15+D42+D44+D46</f>
        <v>64745663000</v>
      </c>
      <c r="E9" s="216" t="n">
        <f aca="false">E10+E13+E15+E42+E44+E46</f>
        <v>5341814000</v>
      </c>
      <c r="F9" s="216" t="n">
        <f aca="false">F10+F13+F15+F42+F44+F46</f>
        <v>0</v>
      </c>
      <c r="G9" s="216" t="n">
        <f aca="false">G10+G13+G15+G42+G44+G46</f>
        <v>59203849000</v>
      </c>
      <c r="H9" s="216" t="n">
        <f aca="false">H10+H13+H15+H42+H44+H46</f>
        <v>200000000</v>
      </c>
      <c r="I9" s="217"/>
    </row>
    <row r="10" s="213" customFormat="true" ht="15.75" hidden="false" customHeight="false" outlineLevel="0" collapsed="false">
      <c r="A10" s="210" t="s">
        <v>17</v>
      </c>
      <c r="B10" s="218" t="s">
        <v>287</v>
      </c>
      <c r="C10" s="216" t="n">
        <f aca="false">SUM(C11:C12)</f>
        <v>3672000000</v>
      </c>
      <c r="D10" s="216" t="n">
        <f aca="false">SUM(D11:D12)</f>
        <v>3524962000</v>
      </c>
      <c r="E10" s="216" t="n">
        <f aca="false">SUM(E11:E12)</f>
        <v>0</v>
      </c>
      <c r="F10" s="216" t="n">
        <f aca="false">SUM(F11:F12)</f>
        <v>0</v>
      </c>
      <c r="G10" s="216" t="n">
        <f aca="false">SUM(G11:G12)</f>
        <v>3524962000</v>
      </c>
      <c r="H10" s="216" t="n">
        <f aca="false">SUM(H11:H12)</f>
        <v>0</v>
      </c>
      <c r="I10" s="217"/>
    </row>
    <row r="11" s="225" customFormat="true" ht="47.25" hidden="false" customHeight="false" outlineLevel="0" collapsed="false">
      <c r="A11" s="219" t="s">
        <v>288</v>
      </c>
      <c r="B11" s="220" t="s">
        <v>289</v>
      </c>
      <c r="C11" s="221" t="n">
        <v>672000000</v>
      </c>
      <c r="D11" s="222" t="n">
        <v>524962000</v>
      </c>
      <c r="E11" s="223"/>
      <c r="F11" s="223"/>
      <c r="G11" s="222" t="n">
        <v>524962000</v>
      </c>
      <c r="H11" s="223"/>
      <c r="I11" s="224"/>
    </row>
    <row r="12" s="225" customFormat="true" ht="15.75" hidden="false" customHeight="false" outlineLevel="0" collapsed="false">
      <c r="A12" s="219" t="s">
        <v>290</v>
      </c>
      <c r="B12" s="220" t="s">
        <v>291</v>
      </c>
      <c r="C12" s="221" t="n">
        <v>3000000000</v>
      </c>
      <c r="D12" s="221" t="n">
        <v>3000000000</v>
      </c>
      <c r="E12" s="223"/>
      <c r="F12" s="223"/>
      <c r="G12" s="221" t="n">
        <v>3000000000</v>
      </c>
      <c r="H12" s="223"/>
      <c r="I12" s="224"/>
    </row>
    <row r="13" s="213" customFormat="true" ht="15.75" hidden="false" customHeight="false" outlineLevel="0" collapsed="false">
      <c r="A13" s="210" t="s">
        <v>21</v>
      </c>
      <c r="B13" s="218" t="s">
        <v>216</v>
      </c>
      <c r="C13" s="216" t="n">
        <f aca="false">C14</f>
        <v>654000000</v>
      </c>
      <c r="D13" s="216" t="n">
        <f aca="false">D14</f>
        <v>616041000</v>
      </c>
      <c r="E13" s="216" t="n">
        <f aca="false">E14</f>
        <v>0</v>
      </c>
      <c r="F13" s="216" t="n">
        <f aca="false">F14</f>
        <v>0</v>
      </c>
      <c r="G13" s="216" t="n">
        <f aca="false">G14</f>
        <v>616041000</v>
      </c>
      <c r="H13" s="226"/>
      <c r="I13" s="217"/>
    </row>
    <row r="14" s="225" customFormat="true" ht="15.75" hidden="false" customHeight="false" outlineLevel="0" collapsed="false">
      <c r="A14" s="219" t="s">
        <v>288</v>
      </c>
      <c r="B14" s="220" t="s">
        <v>292</v>
      </c>
      <c r="C14" s="221" t="n">
        <v>654000000</v>
      </c>
      <c r="D14" s="222" t="n">
        <v>616041000</v>
      </c>
      <c r="E14" s="223"/>
      <c r="F14" s="223"/>
      <c r="G14" s="222" t="n">
        <v>616041000</v>
      </c>
      <c r="H14" s="223"/>
      <c r="I14" s="224"/>
    </row>
    <row r="15" s="213" customFormat="true" ht="15.75" hidden="false" customHeight="false" outlineLevel="0" collapsed="false">
      <c r="A15" s="210" t="s">
        <v>26</v>
      </c>
      <c r="B15" s="215" t="s">
        <v>293</v>
      </c>
      <c r="C15" s="216" t="n">
        <f aca="false">SUM(C16:C41)</f>
        <v>69133532000</v>
      </c>
      <c r="D15" s="216" t="n">
        <f aca="false">SUM(D16:D41)</f>
        <v>60209584000</v>
      </c>
      <c r="E15" s="216" t="n">
        <f aca="false">SUM(E16:E41)</f>
        <v>5270107000</v>
      </c>
      <c r="F15" s="216" t="n">
        <f aca="false">SUM(F16:F41)</f>
        <v>0</v>
      </c>
      <c r="G15" s="216" t="n">
        <f aca="false">SUM(G16:G41)</f>
        <v>54939477000</v>
      </c>
      <c r="H15" s="216" t="n">
        <f aca="false">SUM(H16:H41)</f>
        <v>0</v>
      </c>
      <c r="I15" s="217"/>
    </row>
    <row r="16" s="225" customFormat="true" ht="15.75" hidden="false" customHeight="false" outlineLevel="0" collapsed="false">
      <c r="A16" s="219" t="s">
        <v>288</v>
      </c>
      <c r="B16" s="220" t="s">
        <v>294</v>
      </c>
      <c r="C16" s="221" t="n">
        <v>73177000</v>
      </c>
      <c r="D16" s="222" t="n">
        <v>73177000</v>
      </c>
      <c r="E16" s="227"/>
      <c r="F16" s="227"/>
      <c r="G16" s="222" t="n">
        <v>73177000</v>
      </c>
      <c r="H16" s="227"/>
      <c r="I16" s="224"/>
    </row>
    <row r="17" s="225" customFormat="true" ht="19.5" hidden="false" customHeight="true" outlineLevel="0" collapsed="false">
      <c r="A17" s="219" t="s">
        <v>290</v>
      </c>
      <c r="B17" s="220" t="s">
        <v>295</v>
      </c>
      <c r="C17" s="221" t="n">
        <v>7000000000</v>
      </c>
      <c r="D17" s="222" t="n">
        <v>12119133000</v>
      </c>
      <c r="E17" s="222"/>
      <c r="F17" s="227"/>
      <c r="G17" s="222" t="n">
        <v>12119133000</v>
      </c>
      <c r="H17" s="227"/>
      <c r="I17" s="224"/>
    </row>
    <row r="18" s="225" customFormat="true" ht="15.75" hidden="false" customHeight="false" outlineLevel="0" collapsed="false">
      <c r="A18" s="219" t="s">
        <v>296</v>
      </c>
      <c r="B18" s="220" t="s">
        <v>297</v>
      </c>
      <c r="C18" s="221" t="n">
        <v>15000000000</v>
      </c>
      <c r="D18" s="222" t="n">
        <v>18803974000</v>
      </c>
      <c r="E18" s="222"/>
      <c r="F18" s="227"/>
      <c r="G18" s="222" t="n">
        <v>18803974000</v>
      </c>
      <c r="H18" s="227"/>
      <c r="I18" s="224"/>
    </row>
    <row r="19" s="225" customFormat="true" ht="15.75" hidden="false" customHeight="false" outlineLevel="0" collapsed="false">
      <c r="A19" s="219" t="s">
        <v>298</v>
      </c>
      <c r="B19" s="220" t="s">
        <v>299</v>
      </c>
      <c r="C19" s="221" t="n">
        <v>500000000</v>
      </c>
      <c r="D19" s="222" t="n">
        <v>500000000</v>
      </c>
      <c r="E19" s="227"/>
      <c r="F19" s="227"/>
      <c r="G19" s="222" t="n">
        <v>500000000</v>
      </c>
      <c r="H19" s="227"/>
      <c r="I19" s="224"/>
    </row>
    <row r="20" s="225" customFormat="true" ht="31.5" hidden="false" customHeight="false" outlineLevel="0" collapsed="false">
      <c r="A20" s="219" t="s">
        <v>300</v>
      </c>
      <c r="B20" s="220" t="s">
        <v>301</v>
      </c>
      <c r="C20" s="221" t="n">
        <v>2229667000</v>
      </c>
      <c r="D20" s="222" t="n">
        <v>3108865000</v>
      </c>
      <c r="E20" s="222" t="n">
        <v>3108865000</v>
      </c>
      <c r="F20" s="227"/>
      <c r="G20" s="222"/>
      <c r="H20" s="227"/>
      <c r="I20" s="224"/>
    </row>
    <row r="21" s="225" customFormat="true" ht="15.75" hidden="false" customHeight="false" outlineLevel="0" collapsed="false">
      <c r="A21" s="219" t="s">
        <v>302</v>
      </c>
      <c r="B21" s="220" t="s">
        <v>303</v>
      </c>
      <c r="C21" s="221" t="n">
        <v>305972000</v>
      </c>
      <c r="D21" s="221" t="n">
        <v>305972000</v>
      </c>
      <c r="E21" s="222"/>
      <c r="F21" s="222"/>
      <c r="G21" s="221" t="n">
        <v>305972000</v>
      </c>
      <c r="H21" s="222"/>
      <c r="I21" s="224"/>
    </row>
    <row r="22" s="225" customFormat="true" ht="15.75" hidden="false" customHeight="false" outlineLevel="0" collapsed="false">
      <c r="A22" s="219" t="s">
        <v>304</v>
      </c>
      <c r="B22" s="220" t="s">
        <v>305</v>
      </c>
      <c r="C22" s="221" t="n">
        <v>15000000000</v>
      </c>
      <c r="D22" s="222" t="n">
        <v>5809794000</v>
      </c>
      <c r="E22" s="222"/>
      <c r="F22" s="222"/>
      <c r="G22" s="222" t="n">
        <v>5809794000</v>
      </c>
      <c r="H22" s="222"/>
      <c r="I22" s="224"/>
    </row>
    <row r="23" s="225" customFormat="true" ht="15.75" hidden="false" customHeight="false" outlineLevel="0" collapsed="false">
      <c r="A23" s="219" t="s">
        <v>306</v>
      </c>
      <c r="B23" s="220" t="s">
        <v>307</v>
      </c>
      <c r="C23" s="221" t="n">
        <v>7000000000</v>
      </c>
      <c r="D23" s="222" t="n">
        <v>2305751000</v>
      </c>
      <c r="E23" s="222"/>
      <c r="F23" s="222"/>
      <c r="G23" s="222" t="n">
        <v>2305751000</v>
      </c>
      <c r="H23" s="222"/>
      <c r="I23" s="224"/>
    </row>
    <row r="24" s="225" customFormat="true" ht="21.75" hidden="false" customHeight="true" outlineLevel="0" collapsed="false">
      <c r="A24" s="219" t="s">
        <v>308</v>
      </c>
      <c r="B24" s="220" t="s">
        <v>309</v>
      </c>
      <c r="C24" s="221" t="n">
        <v>10000000000</v>
      </c>
      <c r="D24" s="222" t="n">
        <v>9561974000</v>
      </c>
      <c r="E24" s="222"/>
      <c r="F24" s="222"/>
      <c r="G24" s="222" t="n">
        <v>9561974000</v>
      </c>
      <c r="H24" s="222"/>
      <c r="I24" s="224"/>
    </row>
    <row r="25" s="225" customFormat="true" ht="15.75" hidden="false" customHeight="false" outlineLevel="0" collapsed="false">
      <c r="A25" s="219" t="s">
        <v>310</v>
      </c>
      <c r="B25" s="220" t="s">
        <v>311</v>
      </c>
      <c r="C25" s="221" t="n">
        <v>1500000000</v>
      </c>
      <c r="D25" s="222" t="n">
        <v>1500000000</v>
      </c>
      <c r="E25" s="222"/>
      <c r="F25" s="222"/>
      <c r="G25" s="222" t="n">
        <v>1500000000</v>
      </c>
      <c r="H25" s="222"/>
      <c r="I25" s="224"/>
    </row>
    <row r="26" s="225" customFormat="true" ht="15.75" hidden="false" customHeight="false" outlineLevel="0" collapsed="false">
      <c r="A26" s="219" t="s">
        <v>312</v>
      </c>
      <c r="B26" s="220" t="s">
        <v>313</v>
      </c>
      <c r="C26" s="221"/>
      <c r="D26" s="222" t="n">
        <v>20728000</v>
      </c>
      <c r="E26" s="222"/>
      <c r="F26" s="222"/>
      <c r="G26" s="222" t="n">
        <v>20728000</v>
      </c>
      <c r="H26" s="222"/>
      <c r="I26" s="224"/>
    </row>
    <row r="27" s="225" customFormat="true" ht="15.75" hidden="false" customHeight="false" outlineLevel="0" collapsed="false">
      <c r="A27" s="219" t="s">
        <v>314</v>
      </c>
      <c r="B27" s="220" t="s">
        <v>315</v>
      </c>
      <c r="C27" s="221" t="n">
        <v>274705000</v>
      </c>
      <c r="D27" s="222" t="n">
        <v>274705000</v>
      </c>
      <c r="E27" s="222" t="n">
        <v>274705000</v>
      </c>
      <c r="F27" s="222"/>
      <c r="G27" s="222"/>
      <c r="H27" s="222"/>
      <c r="I27" s="224"/>
    </row>
    <row r="28" s="225" customFormat="true" ht="31.5" hidden="false" customHeight="false" outlineLevel="0" collapsed="false">
      <c r="A28" s="219" t="s">
        <v>316</v>
      </c>
      <c r="B28" s="220" t="s">
        <v>317</v>
      </c>
      <c r="C28" s="221" t="n">
        <v>3317997000</v>
      </c>
      <c r="D28" s="222" t="n">
        <v>850695000</v>
      </c>
      <c r="E28" s="222" t="n">
        <v>850695000</v>
      </c>
      <c r="F28" s="222"/>
      <c r="G28" s="222"/>
      <c r="H28" s="222"/>
      <c r="I28" s="224"/>
    </row>
    <row r="29" s="225" customFormat="true" ht="15.75" hidden="false" customHeight="false" outlineLevel="0" collapsed="false">
      <c r="A29" s="219" t="s">
        <v>318</v>
      </c>
      <c r="B29" s="220" t="s">
        <v>319</v>
      </c>
      <c r="C29" s="221" t="n">
        <v>2000000000</v>
      </c>
      <c r="D29" s="222" t="n">
        <v>602740000</v>
      </c>
      <c r="E29" s="222"/>
      <c r="F29" s="222"/>
      <c r="G29" s="222" t="n">
        <v>602740000</v>
      </c>
      <c r="H29" s="222"/>
      <c r="I29" s="224"/>
    </row>
    <row r="30" s="225" customFormat="true" ht="15.75" hidden="false" customHeight="false" outlineLevel="0" collapsed="false">
      <c r="A30" s="219" t="s">
        <v>320</v>
      </c>
      <c r="B30" s="220" t="s">
        <v>321</v>
      </c>
      <c r="C30" s="221" t="n">
        <v>1379111000</v>
      </c>
      <c r="D30" s="222" t="n">
        <v>1379111000</v>
      </c>
      <c r="E30" s="222"/>
      <c r="F30" s="222"/>
      <c r="G30" s="222" t="n">
        <v>1379111000</v>
      </c>
      <c r="H30" s="222"/>
      <c r="I30" s="224"/>
    </row>
    <row r="31" s="225" customFormat="true" ht="15.75" hidden="false" customHeight="false" outlineLevel="0" collapsed="false">
      <c r="A31" s="219" t="s">
        <v>322</v>
      </c>
      <c r="B31" s="220" t="s">
        <v>323</v>
      </c>
      <c r="C31" s="221" t="n">
        <v>912295000</v>
      </c>
      <c r="D31" s="222" t="n">
        <v>647023000</v>
      </c>
      <c r="E31" s="222"/>
      <c r="F31" s="222"/>
      <c r="G31" s="222" t="n">
        <v>647023000</v>
      </c>
      <c r="H31" s="222"/>
      <c r="I31" s="224"/>
    </row>
    <row r="32" s="225" customFormat="true" ht="15.75" hidden="false" customHeight="false" outlineLevel="0" collapsed="false">
      <c r="A32" s="219" t="s">
        <v>324</v>
      </c>
      <c r="B32" s="220" t="s">
        <v>325</v>
      </c>
      <c r="C32" s="221" t="n">
        <v>500000000</v>
      </c>
      <c r="D32" s="222" t="n">
        <v>205350000</v>
      </c>
      <c r="E32" s="222"/>
      <c r="F32" s="222"/>
      <c r="G32" s="222" t="n">
        <v>205350000</v>
      </c>
      <c r="H32" s="222"/>
      <c r="I32" s="224"/>
    </row>
    <row r="33" s="225" customFormat="true" ht="31.5" hidden="false" customHeight="false" outlineLevel="0" collapsed="false">
      <c r="A33" s="219" t="s">
        <v>326</v>
      </c>
      <c r="B33" s="220" t="s">
        <v>327</v>
      </c>
      <c r="C33" s="221" t="n">
        <v>175750000</v>
      </c>
      <c r="D33" s="222" t="n">
        <v>175750000</v>
      </c>
      <c r="E33" s="222"/>
      <c r="F33" s="222"/>
      <c r="G33" s="222" t="n">
        <v>175750000</v>
      </c>
      <c r="H33" s="222"/>
      <c r="I33" s="224"/>
    </row>
    <row r="34" s="225" customFormat="true" ht="15.75" hidden="false" customHeight="false" outlineLevel="0" collapsed="false">
      <c r="A34" s="219" t="s">
        <v>328</v>
      </c>
      <c r="B34" s="220" t="s">
        <v>329</v>
      </c>
      <c r="C34" s="221" t="n">
        <v>22564000</v>
      </c>
      <c r="D34" s="222" t="n">
        <v>22548000</v>
      </c>
      <c r="E34" s="222"/>
      <c r="F34" s="222"/>
      <c r="G34" s="222" t="n">
        <v>22548000</v>
      </c>
      <c r="H34" s="222"/>
      <c r="I34" s="224"/>
    </row>
    <row r="35" s="225" customFormat="true" ht="15.75" hidden="false" customHeight="false" outlineLevel="0" collapsed="false">
      <c r="A35" s="219" t="s">
        <v>330</v>
      </c>
      <c r="B35" s="220" t="s">
        <v>331</v>
      </c>
      <c r="C35" s="221" t="n">
        <v>421611000</v>
      </c>
      <c r="D35" s="222" t="n">
        <v>421611000</v>
      </c>
      <c r="E35" s="222"/>
      <c r="F35" s="222"/>
      <c r="G35" s="222" t="n">
        <v>421611000</v>
      </c>
      <c r="H35" s="222"/>
      <c r="I35" s="224"/>
    </row>
    <row r="36" s="225" customFormat="true" ht="15.75" hidden="false" customHeight="false" outlineLevel="0" collapsed="false">
      <c r="A36" s="219" t="s">
        <v>332</v>
      </c>
      <c r="B36" s="220" t="s">
        <v>333</v>
      </c>
      <c r="C36" s="221" t="n">
        <v>300488000</v>
      </c>
      <c r="D36" s="222" t="n">
        <v>300488000</v>
      </c>
      <c r="E36" s="222"/>
      <c r="F36" s="222"/>
      <c r="G36" s="222" t="n">
        <v>300488000</v>
      </c>
      <c r="H36" s="222"/>
      <c r="I36" s="224"/>
    </row>
    <row r="37" s="225" customFormat="true" ht="15.75" hidden="false" customHeight="false" outlineLevel="0" collapsed="false">
      <c r="A37" s="219" t="s">
        <v>334</v>
      </c>
      <c r="B37" s="220" t="s">
        <v>335</v>
      </c>
      <c r="C37" s="221" t="n">
        <v>155011000</v>
      </c>
      <c r="D37" s="222" t="n">
        <v>155011000</v>
      </c>
      <c r="E37" s="222"/>
      <c r="F37" s="222"/>
      <c r="G37" s="222" t="n">
        <v>155011000</v>
      </c>
      <c r="H37" s="222"/>
      <c r="I37" s="224"/>
    </row>
    <row r="38" s="225" customFormat="true" ht="15.75" hidden="false" customHeight="false" outlineLevel="0" collapsed="false">
      <c r="A38" s="219" t="s">
        <v>336</v>
      </c>
      <c r="B38" s="220" t="s">
        <v>337</v>
      </c>
      <c r="C38" s="221" t="n">
        <v>403743000</v>
      </c>
      <c r="D38" s="222" t="n">
        <v>403743000</v>
      </c>
      <c r="E38" s="222" t="n">
        <v>403743000</v>
      </c>
      <c r="F38" s="222"/>
      <c r="G38" s="222"/>
      <c r="H38" s="222"/>
      <c r="I38" s="224"/>
    </row>
    <row r="39" s="225" customFormat="true" ht="15.75" hidden="false" customHeight="false" outlineLevel="0" collapsed="false">
      <c r="A39" s="219" t="s">
        <v>338</v>
      </c>
      <c r="B39" s="220" t="s">
        <v>339</v>
      </c>
      <c r="C39" s="221" t="n">
        <v>327039000</v>
      </c>
      <c r="D39" s="222" t="n">
        <v>327039000</v>
      </c>
      <c r="E39" s="222" t="n">
        <v>327039000</v>
      </c>
      <c r="F39" s="222"/>
      <c r="G39" s="222"/>
      <c r="H39" s="222"/>
      <c r="I39" s="224"/>
    </row>
    <row r="40" s="225" customFormat="true" ht="15.75" hidden="false" customHeight="false" outlineLevel="0" collapsed="false">
      <c r="A40" s="219" t="s">
        <v>340</v>
      </c>
      <c r="B40" s="220" t="s">
        <v>341</v>
      </c>
      <c r="C40" s="221" t="n">
        <v>305060000</v>
      </c>
      <c r="D40" s="222" t="n">
        <v>305060000</v>
      </c>
      <c r="E40" s="222" t="n">
        <v>305060000</v>
      </c>
      <c r="F40" s="222"/>
      <c r="G40" s="222"/>
      <c r="H40" s="222"/>
      <c r="I40" s="224"/>
    </row>
    <row r="41" s="225" customFormat="true" ht="15.75" hidden="false" customHeight="false" outlineLevel="0" collapsed="false">
      <c r="A41" s="219" t="s">
        <v>342</v>
      </c>
      <c r="B41" s="220" t="s">
        <v>343</v>
      </c>
      <c r="C41" s="221" t="n">
        <v>29342000</v>
      </c>
      <c r="D41" s="222" t="n">
        <v>29342000</v>
      </c>
      <c r="E41" s="222"/>
      <c r="F41" s="222"/>
      <c r="G41" s="222" t="n">
        <v>29342000</v>
      </c>
      <c r="H41" s="222"/>
      <c r="I41" s="224"/>
    </row>
    <row r="42" s="213" customFormat="true" ht="15.75" hidden="false" customHeight="false" outlineLevel="0" collapsed="false">
      <c r="A42" s="210" t="s">
        <v>28</v>
      </c>
      <c r="B42" s="215" t="s">
        <v>268</v>
      </c>
      <c r="C42" s="216" t="n">
        <f aca="false">C43</f>
        <v>123369000</v>
      </c>
      <c r="D42" s="216" t="n">
        <f aca="false">D43</f>
        <v>123369000</v>
      </c>
      <c r="E42" s="216" t="n">
        <f aca="false">E43</f>
        <v>0</v>
      </c>
      <c r="F42" s="216" t="n">
        <f aca="false">F43</f>
        <v>0</v>
      </c>
      <c r="G42" s="216" t="n">
        <f aca="false">G43</f>
        <v>123369000</v>
      </c>
      <c r="H42" s="228"/>
      <c r="I42" s="217"/>
    </row>
    <row r="43" s="225" customFormat="true" ht="15.75" hidden="false" customHeight="false" outlineLevel="0" collapsed="false">
      <c r="A43" s="219" t="s">
        <v>288</v>
      </c>
      <c r="B43" s="229" t="s">
        <v>344</v>
      </c>
      <c r="C43" s="221" t="n">
        <v>123369000</v>
      </c>
      <c r="D43" s="230" t="n">
        <v>123369000</v>
      </c>
      <c r="E43" s="230"/>
      <c r="F43" s="222"/>
      <c r="G43" s="230" t="n">
        <v>123369000</v>
      </c>
      <c r="H43" s="222"/>
      <c r="I43" s="224"/>
    </row>
    <row r="44" s="213" customFormat="true" ht="15.75" hidden="false" customHeight="false" outlineLevel="0" collapsed="false">
      <c r="A44" s="210" t="s">
        <v>30</v>
      </c>
      <c r="B44" s="215" t="s">
        <v>269</v>
      </c>
      <c r="C44" s="216" t="n">
        <f aca="false">SUM(C45:C45)</f>
        <v>71707000</v>
      </c>
      <c r="D44" s="216" t="n">
        <f aca="false">SUM(D45:D45)</f>
        <v>71707000</v>
      </c>
      <c r="E44" s="216" t="n">
        <f aca="false">SUM(E45:E45)</f>
        <v>71707000</v>
      </c>
      <c r="F44" s="216" t="n">
        <f aca="false">SUM(F45:F45)</f>
        <v>0</v>
      </c>
      <c r="G44" s="216" t="n">
        <f aca="false">SUM(G45:G45)</f>
        <v>0</v>
      </c>
      <c r="H44" s="228"/>
      <c r="I44" s="217"/>
    </row>
    <row r="45" s="225" customFormat="true" ht="15.75" hidden="false" customHeight="false" outlineLevel="0" collapsed="false">
      <c r="A45" s="219" t="s">
        <v>288</v>
      </c>
      <c r="B45" s="231" t="s">
        <v>345</v>
      </c>
      <c r="C45" s="221" t="n">
        <v>71707000</v>
      </c>
      <c r="D45" s="230" t="n">
        <v>71707000</v>
      </c>
      <c r="E45" s="230" t="n">
        <v>71707000</v>
      </c>
      <c r="F45" s="222"/>
      <c r="G45" s="230"/>
      <c r="H45" s="222"/>
      <c r="I45" s="224"/>
    </row>
    <row r="46" s="213" customFormat="true" ht="15.75" hidden="false" customHeight="false" outlineLevel="0" collapsed="false">
      <c r="A46" s="210" t="s">
        <v>151</v>
      </c>
      <c r="B46" s="232" t="s">
        <v>346</v>
      </c>
      <c r="C46" s="216" t="n">
        <v>200000000</v>
      </c>
      <c r="D46" s="216" t="n">
        <v>200000000</v>
      </c>
      <c r="E46" s="228"/>
      <c r="F46" s="228"/>
      <c r="G46" s="233"/>
      <c r="H46" s="216" t="n">
        <v>200000000</v>
      </c>
      <c r="I46" s="217"/>
    </row>
    <row r="47" s="213" customFormat="true" ht="15.75" hidden="false" customHeight="false" outlineLevel="0" collapsed="false">
      <c r="A47" s="210" t="s">
        <v>13</v>
      </c>
      <c r="B47" s="232" t="s">
        <v>347</v>
      </c>
      <c r="C47" s="216" t="n">
        <f aca="false">C48+C84+C187</f>
        <v>132841700000</v>
      </c>
      <c r="D47" s="216" t="n">
        <f aca="false">D48+D84+D187</f>
        <v>34962968500</v>
      </c>
      <c r="E47" s="216" t="n">
        <f aca="false">E48+E84+E187</f>
        <v>2284877000</v>
      </c>
      <c r="F47" s="216" t="n">
        <f aca="false">F48+F84+F187</f>
        <v>3417659500</v>
      </c>
      <c r="G47" s="216" t="n">
        <f aca="false">G48+G84+G187</f>
        <v>28460994000</v>
      </c>
      <c r="H47" s="216" t="n">
        <f aca="false">H48+H84+H187</f>
        <v>792422000</v>
      </c>
      <c r="I47" s="217"/>
    </row>
    <row r="48" s="213" customFormat="true" ht="31.5" hidden="false" customHeight="false" outlineLevel="0" collapsed="false">
      <c r="A48" s="210" t="s">
        <v>348</v>
      </c>
      <c r="B48" s="234" t="s">
        <v>349</v>
      </c>
      <c r="C48" s="216" t="n">
        <f aca="false">C49+C52+C55+C59+C62+C68+C72+C76+C80</f>
        <v>16589700000</v>
      </c>
      <c r="D48" s="216" t="n">
        <f aca="false">D49+D52+D55+D59+D62+D68+D72+D76+D80</f>
        <v>10514509000</v>
      </c>
      <c r="E48" s="216" t="n">
        <f aca="false">E49+E52+E55+E59+E62+E68+E72+E76+E80</f>
        <v>25863000</v>
      </c>
      <c r="F48" s="216" t="n">
        <f aca="false">F49+F52+F55+F59+F62+F68+F72+F76+F80</f>
        <v>641874000</v>
      </c>
      <c r="G48" s="216" t="n">
        <f aca="false">G49+G52+G55+G59+G62+G68+G72+G76+G80</f>
        <v>9054350000</v>
      </c>
      <c r="H48" s="216" t="n">
        <f aca="false">H49+H52+H55+H59+H62+H68+H72+H76+H80</f>
        <v>792422000</v>
      </c>
      <c r="I48" s="217"/>
    </row>
    <row r="49" s="213" customFormat="true" ht="15.75" hidden="false" customHeight="false" outlineLevel="0" collapsed="false">
      <c r="A49" s="210" t="s">
        <v>17</v>
      </c>
      <c r="B49" s="234" t="s">
        <v>267</v>
      </c>
      <c r="C49" s="216" t="n">
        <f aca="false">SUM(C50:C51)</f>
        <v>1843300000</v>
      </c>
      <c r="D49" s="216" t="n">
        <f aca="false">SUM(D50:D51)</f>
        <v>1037288000</v>
      </c>
      <c r="E49" s="216" t="n">
        <f aca="false">SUM(E50:E51)</f>
        <v>0</v>
      </c>
      <c r="F49" s="216" t="n">
        <f aca="false">SUM(F50:F51)</f>
        <v>0</v>
      </c>
      <c r="G49" s="216" t="n">
        <f aca="false">SUM(G50:G51)</f>
        <v>1037288000</v>
      </c>
      <c r="H49" s="216" t="n">
        <f aca="false">SUM(H50:H51)</f>
        <v>0</v>
      </c>
      <c r="I49" s="217"/>
    </row>
    <row r="50" s="225" customFormat="true" ht="15.75" hidden="false" customHeight="false" outlineLevel="0" collapsed="false">
      <c r="A50" s="219" t="s">
        <v>288</v>
      </c>
      <c r="B50" s="231" t="s">
        <v>350</v>
      </c>
      <c r="C50" s="221" t="n">
        <v>1000000000</v>
      </c>
      <c r="D50" s="230" t="n">
        <v>567772000</v>
      </c>
      <c r="E50" s="230"/>
      <c r="F50" s="222"/>
      <c r="G50" s="230" t="n">
        <v>567772000</v>
      </c>
      <c r="H50" s="222"/>
      <c r="I50" s="224"/>
    </row>
    <row r="51" s="225" customFormat="true" ht="31.5" hidden="false" customHeight="false" outlineLevel="0" collapsed="false">
      <c r="A51" s="219" t="s">
        <v>290</v>
      </c>
      <c r="B51" s="231" t="s">
        <v>351</v>
      </c>
      <c r="C51" s="221" t="n">
        <v>843300000</v>
      </c>
      <c r="D51" s="230" t="n">
        <v>469516000</v>
      </c>
      <c r="E51" s="230"/>
      <c r="F51" s="222"/>
      <c r="G51" s="230" t="n">
        <v>469516000</v>
      </c>
      <c r="H51" s="222"/>
      <c r="I51" s="224"/>
    </row>
    <row r="52" s="213" customFormat="true" ht="15.75" hidden="false" customHeight="false" outlineLevel="0" collapsed="false">
      <c r="A52" s="210" t="s">
        <v>21</v>
      </c>
      <c r="B52" s="234" t="s">
        <v>266</v>
      </c>
      <c r="C52" s="216" t="n">
        <f aca="false">SUM(C53:C54)</f>
        <v>1843300000</v>
      </c>
      <c r="D52" s="216" t="n">
        <f aca="false">SUM(D53:D54)</f>
        <v>1843300000</v>
      </c>
      <c r="E52" s="216" t="n">
        <f aca="false">SUM(E53:E54)</f>
        <v>0</v>
      </c>
      <c r="F52" s="216" t="n">
        <f aca="false">SUM(F53:F54)</f>
        <v>0</v>
      </c>
      <c r="G52" s="216" t="n">
        <f aca="false">SUM(G53:G54)</f>
        <v>1843300000</v>
      </c>
      <c r="H52" s="216" t="n">
        <f aca="false">SUM(H53:H54)</f>
        <v>0</v>
      </c>
      <c r="I52" s="217"/>
    </row>
    <row r="53" s="225" customFormat="true" ht="15.75" hidden="false" customHeight="false" outlineLevel="0" collapsed="false">
      <c r="A53" s="219" t="s">
        <v>288</v>
      </c>
      <c r="B53" s="231" t="s">
        <v>352</v>
      </c>
      <c r="C53" s="221" t="n">
        <v>843300000</v>
      </c>
      <c r="D53" s="230" t="n">
        <v>843300000</v>
      </c>
      <c r="E53" s="230"/>
      <c r="F53" s="222"/>
      <c r="G53" s="230" t="n">
        <v>843300000</v>
      </c>
      <c r="H53" s="222"/>
      <c r="I53" s="224"/>
    </row>
    <row r="54" s="225" customFormat="true" ht="15.75" hidden="false" customHeight="false" outlineLevel="0" collapsed="false">
      <c r="A54" s="219" t="s">
        <v>290</v>
      </c>
      <c r="B54" s="231" t="s">
        <v>353</v>
      </c>
      <c r="C54" s="221" t="n">
        <v>1000000000</v>
      </c>
      <c r="D54" s="230" t="n">
        <v>1000000000</v>
      </c>
      <c r="E54" s="230"/>
      <c r="F54" s="222"/>
      <c r="G54" s="230" t="n">
        <v>1000000000</v>
      </c>
      <c r="H54" s="222"/>
      <c r="I54" s="224"/>
    </row>
    <row r="55" s="213" customFormat="true" ht="15.75" hidden="false" customHeight="false" outlineLevel="0" collapsed="false">
      <c r="A55" s="210" t="s">
        <v>26</v>
      </c>
      <c r="B55" s="234" t="s">
        <v>270</v>
      </c>
      <c r="C55" s="216" t="n">
        <f aca="false">SUM(C56:C58)</f>
        <v>1843300000</v>
      </c>
      <c r="D55" s="216" t="n">
        <f aca="false">SUM(D56:D58)</f>
        <v>1192557000</v>
      </c>
      <c r="E55" s="216" t="n">
        <f aca="false">SUM(E56:E58)</f>
        <v>0</v>
      </c>
      <c r="F55" s="216" t="n">
        <f aca="false">SUM(F56:F58)</f>
        <v>641874000</v>
      </c>
      <c r="G55" s="216" t="n">
        <f aca="false">SUM(G56:G58)</f>
        <v>550683000</v>
      </c>
      <c r="H55" s="216" t="n">
        <f aca="false">SUM(H56:H58)</f>
        <v>0</v>
      </c>
      <c r="I55" s="217"/>
    </row>
    <row r="56" s="225" customFormat="true" ht="15.75" hidden="false" customHeight="false" outlineLevel="0" collapsed="false">
      <c r="A56" s="219" t="s">
        <v>288</v>
      </c>
      <c r="B56" s="231" t="s">
        <v>354</v>
      </c>
      <c r="C56" s="221" t="n">
        <v>900000000</v>
      </c>
      <c r="D56" s="230" t="n">
        <v>263592000</v>
      </c>
      <c r="E56" s="230"/>
      <c r="F56" s="222"/>
      <c r="G56" s="230" t="n">
        <v>263592000</v>
      </c>
      <c r="H56" s="222"/>
      <c r="I56" s="224"/>
    </row>
    <row r="57" s="225" customFormat="true" ht="15.75" hidden="false" customHeight="false" outlineLevel="0" collapsed="false">
      <c r="A57" s="219" t="s">
        <v>290</v>
      </c>
      <c r="B57" s="231" t="s">
        <v>355</v>
      </c>
      <c r="C57" s="221" t="n">
        <v>643300000</v>
      </c>
      <c r="D57" s="230" t="n">
        <v>641874000</v>
      </c>
      <c r="E57" s="230"/>
      <c r="F57" s="222" t="n">
        <v>641874000</v>
      </c>
      <c r="G57" s="230"/>
      <c r="H57" s="222"/>
      <c r="I57" s="224"/>
    </row>
    <row r="58" s="225" customFormat="true" ht="15.75" hidden="false" customHeight="false" outlineLevel="0" collapsed="false">
      <c r="A58" s="219" t="s">
        <v>296</v>
      </c>
      <c r="B58" s="231" t="s">
        <v>356</v>
      </c>
      <c r="C58" s="221" t="n">
        <v>300000000</v>
      </c>
      <c r="D58" s="230" t="n">
        <v>287091000</v>
      </c>
      <c r="E58" s="230"/>
      <c r="F58" s="222"/>
      <c r="G58" s="230" t="n">
        <v>287091000</v>
      </c>
      <c r="H58" s="222"/>
      <c r="I58" s="224"/>
    </row>
    <row r="59" s="213" customFormat="true" ht="15.75" hidden="false" customHeight="false" outlineLevel="0" collapsed="false">
      <c r="A59" s="210" t="s">
        <v>28</v>
      </c>
      <c r="B59" s="234" t="s">
        <v>271</v>
      </c>
      <c r="C59" s="216" t="n">
        <f aca="false">SUM(C60:C61)</f>
        <v>1843300000</v>
      </c>
      <c r="D59" s="216" t="n">
        <f aca="false">SUM(D60:D61)</f>
        <v>1458941000</v>
      </c>
      <c r="E59" s="216" t="n">
        <f aca="false">SUM(E60:E61)</f>
        <v>0</v>
      </c>
      <c r="F59" s="216" t="n">
        <f aca="false">SUM(F60:F61)</f>
        <v>0</v>
      </c>
      <c r="G59" s="216" t="n">
        <f aca="false">SUM(G60:G61)</f>
        <v>666519000</v>
      </c>
      <c r="H59" s="216" t="n">
        <f aca="false">SUM(H60:H61)</f>
        <v>792422000</v>
      </c>
      <c r="I59" s="217"/>
    </row>
    <row r="60" s="225" customFormat="true" ht="31.5" hidden="false" customHeight="false" outlineLevel="0" collapsed="false">
      <c r="A60" s="219" t="s">
        <v>288</v>
      </c>
      <c r="B60" s="231" t="s">
        <v>357</v>
      </c>
      <c r="C60" s="221" t="n">
        <v>843300000</v>
      </c>
      <c r="D60" s="230" t="n">
        <v>666519000</v>
      </c>
      <c r="E60" s="230"/>
      <c r="F60" s="222"/>
      <c r="G60" s="230" t="n">
        <v>666519000</v>
      </c>
      <c r="H60" s="222"/>
      <c r="I60" s="224"/>
    </row>
    <row r="61" s="225" customFormat="true" ht="20.25" hidden="false" customHeight="true" outlineLevel="0" collapsed="false">
      <c r="A61" s="219" t="s">
        <v>290</v>
      </c>
      <c r="B61" s="231" t="s">
        <v>358</v>
      </c>
      <c r="C61" s="221" t="n">
        <v>1000000000</v>
      </c>
      <c r="D61" s="230" t="n">
        <v>792422000</v>
      </c>
      <c r="E61" s="230"/>
      <c r="F61" s="222"/>
      <c r="G61" s="230"/>
      <c r="H61" s="230" t="n">
        <v>792422000</v>
      </c>
      <c r="I61" s="224"/>
    </row>
    <row r="62" s="213" customFormat="true" ht="15.75" hidden="false" customHeight="false" outlineLevel="0" collapsed="false">
      <c r="A62" s="210" t="s">
        <v>30</v>
      </c>
      <c r="B62" s="234" t="s">
        <v>272</v>
      </c>
      <c r="C62" s="216" t="n">
        <f aca="false">SUM(C63:C67)</f>
        <v>1843300000</v>
      </c>
      <c r="D62" s="216" t="n">
        <f aca="false">SUM(D63:D67)</f>
        <v>1436201000</v>
      </c>
      <c r="E62" s="216" t="n">
        <f aca="false">SUM(E63:E67)</f>
        <v>0</v>
      </c>
      <c r="F62" s="216" t="n">
        <f aca="false">SUM(F63:F67)</f>
        <v>0</v>
      </c>
      <c r="G62" s="216" t="n">
        <f aca="false">SUM(G63:G67)</f>
        <v>1436201000</v>
      </c>
      <c r="H62" s="216" t="n">
        <f aca="false">SUM(H63:H67)</f>
        <v>0</v>
      </c>
      <c r="I62" s="217"/>
    </row>
    <row r="63" s="225" customFormat="true" ht="15.75" hidden="false" customHeight="false" outlineLevel="0" collapsed="false">
      <c r="A63" s="219" t="s">
        <v>288</v>
      </c>
      <c r="B63" s="231" t="s">
        <v>359</v>
      </c>
      <c r="C63" s="221" t="n">
        <v>230000000</v>
      </c>
      <c r="D63" s="230" t="n">
        <v>225699000</v>
      </c>
      <c r="E63" s="230"/>
      <c r="F63" s="222"/>
      <c r="G63" s="230" t="n">
        <v>225699000</v>
      </c>
      <c r="H63" s="222"/>
      <c r="I63" s="224"/>
    </row>
    <row r="64" s="225" customFormat="true" ht="15.75" hidden="false" customHeight="false" outlineLevel="0" collapsed="false">
      <c r="A64" s="219" t="s">
        <v>290</v>
      </c>
      <c r="B64" s="231" t="s">
        <v>360</v>
      </c>
      <c r="C64" s="221" t="n">
        <v>175000000</v>
      </c>
      <c r="D64" s="230" t="n">
        <v>170475000</v>
      </c>
      <c r="E64" s="230"/>
      <c r="F64" s="222"/>
      <c r="G64" s="230" t="n">
        <v>170475000</v>
      </c>
      <c r="H64" s="222"/>
      <c r="I64" s="224"/>
    </row>
    <row r="65" s="225" customFormat="true" ht="15.75" hidden="false" customHeight="false" outlineLevel="0" collapsed="false">
      <c r="A65" s="219" t="s">
        <v>296</v>
      </c>
      <c r="B65" s="231" t="s">
        <v>361</v>
      </c>
      <c r="C65" s="221" t="n">
        <v>800000000</v>
      </c>
      <c r="D65" s="230" t="n">
        <v>401727000</v>
      </c>
      <c r="E65" s="230"/>
      <c r="F65" s="222"/>
      <c r="G65" s="230" t="n">
        <v>401727000</v>
      </c>
      <c r="H65" s="222"/>
      <c r="I65" s="224"/>
    </row>
    <row r="66" s="225" customFormat="true" ht="15.75" hidden="false" customHeight="false" outlineLevel="0" collapsed="false">
      <c r="A66" s="219" t="s">
        <v>298</v>
      </c>
      <c r="B66" s="231" t="s">
        <v>362</v>
      </c>
      <c r="C66" s="221" t="n">
        <v>256300000</v>
      </c>
      <c r="D66" s="230" t="n">
        <v>256300000</v>
      </c>
      <c r="E66" s="230"/>
      <c r="F66" s="222"/>
      <c r="G66" s="230" t="n">
        <v>256300000</v>
      </c>
      <c r="H66" s="222"/>
      <c r="I66" s="224"/>
    </row>
    <row r="67" s="225" customFormat="true" ht="15.75" hidden="false" customHeight="false" outlineLevel="0" collapsed="false">
      <c r="A67" s="219" t="s">
        <v>300</v>
      </c>
      <c r="B67" s="231" t="s">
        <v>363</v>
      </c>
      <c r="C67" s="221" t="n">
        <v>382000000</v>
      </c>
      <c r="D67" s="230" t="n">
        <v>382000000</v>
      </c>
      <c r="E67" s="230"/>
      <c r="F67" s="222"/>
      <c r="G67" s="230" t="n">
        <v>382000000</v>
      </c>
      <c r="H67" s="222"/>
      <c r="I67" s="224"/>
    </row>
    <row r="68" s="213" customFormat="true" ht="15.75" hidden="false" customHeight="false" outlineLevel="0" collapsed="false">
      <c r="A68" s="210" t="s">
        <v>151</v>
      </c>
      <c r="B68" s="234" t="s">
        <v>269</v>
      </c>
      <c r="C68" s="216" t="n">
        <f aca="false">SUM(C69:C71)</f>
        <v>1843300000</v>
      </c>
      <c r="D68" s="216" t="n">
        <f aca="false">SUM(D69:D71)</f>
        <v>120190000</v>
      </c>
      <c r="E68" s="216" t="n">
        <f aca="false">SUM(E69:E71)</f>
        <v>25863000</v>
      </c>
      <c r="F68" s="216" t="n">
        <f aca="false">SUM(F69:F71)</f>
        <v>0</v>
      </c>
      <c r="G68" s="216" t="n">
        <f aca="false">SUM(G69:G71)</f>
        <v>94327000</v>
      </c>
      <c r="H68" s="216" t="n">
        <f aca="false">SUM(H69:H71)</f>
        <v>0</v>
      </c>
      <c r="I68" s="217"/>
    </row>
    <row r="69" s="225" customFormat="true" ht="31.5" hidden="false" customHeight="false" outlineLevel="0" collapsed="false">
      <c r="A69" s="219" t="s">
        <v>288</v>
      </c>
      <c r="B69" s="231" t="s">
        <v>364</v>
      </c>
      <c r="C69" s="221" t="n">
        <v>693300000</v>
      </c>
      <c r="D69" s="230" t="n">
        <v>41126000</v>
      </c>
      <c r="E69" s="230"/>
      <c r="F69" s="222"/>
      <c r="G69" s="230" t="n">
        <v>41126000</v>
      </c>
      <c r="H69" s="222"/>
      <c r="I69" s="224"/>
    </row>
    <row r="70" s="225" customFormat="true" ht="31.5" hidden="false" customHeight="false" outlineLevel="0" collapsed="false">
      <c r="A70" s="219" t="s">
        <v>290</v>
      </c>
      <c r="B70" s="231" t="s">
        <v>365</v>
      </c>
      <c r="C70" s="221" t="n">
        <v>500000000</v>
      </c>
      <c r="D70" s="230" t="n">
        <v>25863000</v>
      </c>
      <c r="E70" s="230" t="n">
        <v>25863000</v>
      </c>
      <c r="F70" s="222"/>
      <c r="G70" s="230"/>
      <c r="H70" s="222"/>
      <c r="I70" s="224"/>
    </row>
    <row r="71" s="225" customFormat="true" ht="15.75" hidden="false" customHeight="false" outlineLevel="0" collapsed="false">
      <c r="A71" s="219" t="s">
        <v>296</v>
      </c>
      <c r="B71" s="231" t="s">
        <v>366</v>
      </c>
      <c r="C71" s="221" t="n">
        <v>650000000</v>
      </c>
      <c r="D71" s="230" t="n">
        <v>53201000</v>
      </c>
      <c r="E71" s="230"/>
      <c r="F71" s="222"/>
      <c r="G71" s="230" t="n">
        <v>53201000</v>
      </c>
      <c r="H71" s="222"/>
      <c r="I71" s="224"/>
    </row>
    <row r="72" s="213" customFormat="true" ht="15.75" hidden="false" customHeight="false" outlineLevel="0" collapsed="false">
      <c r="A72" s="210" t="s">
        <v>153</v>
      </c>
      <c r="B72" s="234" t="s">
        <v>268</v>
      </c>
      <c r="C72" s="216" t="n">
        <f aca="false">SUM(C73:C75)</f>
        <v>1843300000</v>
      </c>
      <c r="D72" s="216" t="n">
        <f aca="false">SUM(D73:D75)</f>
        <v>1227535000</v>
      </c>
      <c r="E72" s="216" t="n">
        <f aca="false">SUM(E73:E75)</f>
        <v>0</v>
      </c>
      <c r="F72" s="216" t="n">
        <f aca="false">SUM(F73:F75)</f>
        <v>0</v>
      </c>
      <c r="G72" s="216" t="n">
        <f aca="false">SUM(G73:G75)</f>
        <v>1227535000</v>
      </c>
      <c r="H72" s="216" t="n">
        <f aca="false">SUM(H73:H75)</f>
        <v>0</v>
      </c>
      <c r="I72" s="217"/>
    </row>
    <row r="73" s="225" customFormat="true" ht="15.75" hidden="false" customHeight="false" outlineLevel="0" collapsed="false">
      <c r="A73" s="219" t="s">
        <v>288</v>
      </c>
      <c r="B73" s="231" t="s">
        <v>367</v>
      </c>
      <c r="C73" s="221" t="n">
        <v>743300000</v>
      </c>
      <c r="D73" s="230" t="n">
        <v>557441000</v>
      </c>
      <c r="E73" s="230"/>
      <c r="F73" s="222"/>
      <c r="G73" s="230" t="n">
        <v>557441000</v>
      </c>
      <c r="H73" s="222"/>
      <c r="I73" s="224"/>
    </row>
    <row r="74" s="225" customFormat="true" ht="15.75" hidden="false" customHeight="false" outlineLevel="0" collapsed="false">
      <c r="A74" s="219" t="s">
        <v>290</v>
      </c>
      <c r="B74" s="231" t="s">
        <v>368</v>
      </c>
      <c r="C74" s="221" t="n">
        <v>300000000</v>
      </c>
      <c r="D74" s="230" t="n">
        <v>30190000</v>
      </c>
      <c r="E74" s="230"/>
      <c r="F74" s="222"/>
      <c r="G74" s="230" t="n">
        <v>30190000</v>
      </c>
      <c r="H74" s="222"/>
      <c r="I74" s="224"/>
    </row>
    <row r="75" s="225" customFormat="true" ht="15.75" hidden="false" customHeight="false" outlineLevel="0" collapsed="false">
      <c r="A75" s="219" t="s">
        <v>296</v>
      </c>
      <c r="B75" s="231" t="s">
        <v>369</v>
      </c>
      <c r="C75" s="221" t="n">
        <v>800000000</v>
      </c>
      <c r="D75" s="230" t="n">
        <v>639904000</v>
      </c>
      <c r="E75" s="230"/>
      <c r="F75" s="222"/>
      <c r="G75" s="230" t="n">
        <v>639904000</v>
      </c>
      <c r="H75" s="222"/>
      <c r="I75" s="224"/>
    </row>
    <row r="76" s="213" customFormat="true" ht="15.75" hidden="false" customHeight="false" outlineLevel="0" collapsed="false">
      <c r="A76" s="210" t="s">
        <v>370</v>
      </c>
      <c r="B76" s="234" t="s">
        <v>273</v>
      </c>
      <c r="C76" s="216" t="n">
        <f aca="false">SUM(C77:C79)</f>
        <v>1843300000</v>
      </c>
      <c r="D76" s="216" t="n">
        <f aca="false">SUM(D77:D79)</f>
        <v>1086294000</v>
      </c>
      <c r="E76" s="216" t="n">
        <f aca="false">SUM(E77:E79)</f>
        <v>0</v>
      </c>
      <c r="F76" s="216" t="n">
        <f aca="false">SUM(F77:F79)</f>
        <v>0</v>
      </c>
      <c r="G76" s="216" t="n">
        <f aca="false">SUM(G77:G79)</f>
        <v>1086294000</v>
      </c>
      <c r="H76" s="216" t="n">
        <f aca="false">SUM(H77:H79)</f>
        <v>0</v>
      </c>
      <c r="I76" s="217"/>
    </row>
    <row r="77" s="225" customFormat="true" ht="15.75" hidden="false" customHeight="false" outlineLevel="0" collapsed="false">
      <c r="A77" s="219" t="s">
        <v>288</v>
      </c>
      <c r="B77" s="231" t="s">
        <v>371</v>
      </c>
      <c r="C77" s="221" t="n">
        <v>843300000</v>
      </c>
      <c r="D77" s="230" t="n">
        <v>737922000</v>
      </c>
      <c r="E77" s="230"/>
      <c r="F77" s="222"/>
      <c r="G77" s="230" t="n">
        <v>737922000</v>
      </c>
      <c r="H77" s="222"/>
      <c r="I77" s="224"/>
    </row>
    <row r="78" s="225" customFormat="true" ht="15.75" hidden="false" customHeight="false" outlineLevel="0" collapsed="false">
      <c r="A78" s="219" t="s">
        <v>290</v>
      </c>
      <c r="B78" s="231" t="s">
        <v>372</v>
      </c>
      <c r="C78" s="221" t="n">
        <v>500000000</v>
      </c>
      <c r="D78" s="235" t="n">
        <v>0</v>
      </c>
      <c r="E78" s="235"/>
      <c r="F78" s="235"/>
      <c r="G78" s="235" t="n">
        <v>0</v>
      </c>
      <c r="H78" s="222"/>
      <c r="I78" s="224"/>
    </row>
    <row r="79" s="225" customFormat="true" ht="15.75" hidden="false" customHeight="false" outlineLevel="0" collapsed="false">
      <c r="A79" s="219" t="s">
        <v>296</v>
      </c>
      <c r="B79" s="231" t="s">
        <v>373</v>
      </c>
      <c r="C79" s="221" t="n">
        <v>500000000</v>
      </c>
      <c r="D79" s="230" t="n">
        <v>348372000</v>
      </c>
      <c r="E79" s="230"/>
      <c r="F79" s="222"/>
      <c r="G79" s="230" t="n">
        <v>348372000</v>
      </c>
      <c r="H79" s="222"/>
      <c r="I79" s="224"/>
    </row>
    <row r="80" s="213" customFormat="true" ht="15.75" hidden="false" customHeight="false" outlineLevel="0" collapsed="false">
      <c r="A80" s="210" t="s">
        <v>374</v>
      </c>
      <c r="B80" s="234" t="s">
        <v>274</v>
      </c>
      <c r="C80" s="216" t="n">
        <f aca="false">SUM(C81:C83)</f>
        <v>1843300000</v>
      </c>
      <c r="D80" s="216" t="n">
        <f aca="false">SUM(D81:D83)</f>
        <v>1112203000</v>
      </c>
      <c r="E80" s="216" t="n">
        <f aca="false">SUM(E81:E83)</f>
        <v>0</v>
      </c>
      <c r="F80" s="216" t="n">
        <f aca="false">SUM(F81:F83)</f>
        <v>0</v>
      </c>
      <c r="G80" s="216" t="n">
        <f aca="false">SUM(G81:G83)</f>
        <v>1112203000</v>
      </c>
      <c r="H80" s="216" t="n">
        <f aca="false">SUM(H81:H83)</f>
        <v>0</v>
      </c>
      <c r="I80" s="217"/>
    </row>
    <row r="81" s="225" customFormat="true" ht="15.75" hidden="false" customHeight="false" outlineLevel="0" collapsed="false">
      <c r="A81" s="219" t="s">
        <v>288</v>
      </c>
      <c r="B81" s="231" t="s">
        <v>375</v>
      </c>
      <c r="C81" s="221" t="n">
        <v>630000000</v>
      </c>
      <c r="D81" s="230" t="n">
        <v>52513000</v>
      </c>
      <c r="E81" s="230"/>
      <c r="F81" s="222"/>
      <c r="G81" s="230" t="n">
        <v>52513000</v>
      </c>
      <c r="H81" s="222"/>
      <c r="I81" s="224"/>
    </row>
    <row r="82" s="225" customFormat="true" ht="15.75" hidden="false" customHeight="false" outlineLevel="0" collapsed="false">
      <c r="A82" s="219" t="s">
        <v>290</v>
      </c>
      <c r="B82" s="231" t="s">
        <v>376</v>
      </c>
      <c r="C82" s="221" t="n">
        <v>630000000</v>
      </c>
      <c r="D82" s="230" t="n">
        <v>547983000</v>
      </c>
      <c r="E82" s="230"/>
      <c r="F82" s="222"/>
      <c r="G82" s="230" t="n">
        <v>547983000</v>
      </c>
      <c r="H82" s="222"/>
      <c r="I82" s="224"/>
    </row>
    <row r="83" s="225" customFormat="true" ht="15.75" hidden="false" customHeight="false" outlineLevel="0" collapsed="false">
      <c r="A83" s="219" t="s">
        <v>296</v>
      </c>
      <c r="B83" s="231" t="s">
        <v>377</v>
      </c>
      <c r="C83" s="221" t="n">
        <v>583300000</v>
      </c>
      <c r="D83" s="230" t="n">
        <v>511707000</v>
      </c>
      <c r="E83" s="230"/>
      <c r="F83" s="222"/>
      <c r="G83" s="230" t="n">
        <v>511707000</v>
      </c>
      <c r="H83" s="222"/>
      <c r="I83" s="224"/>
    </row>
    <row r="84" s="213" customFormat="true" ht="15.75" hidden="false" customHeight="false" outlineLevel="0" collapsed="false">
      <c r="A84" s="210" t="s">
        <v>378</v>
      </c>
      <c r="B84" s="234" t="s">
        <v>379</v>
      </c>
      <c r="C84" s="216" t="n">
        <f aca="false">C85+C136</f>
        <v>66087000000</v>
      </c>
      <c r="D84" s="216" t="n">
        <f aca="false">D85+D136</f>
        <v>12654477000</v>
      </c>
      <c r="E84" s="216" t="n">
        <f aca="false">E85+E136</f>
        <v>1152132000</v>
      </c>
      <c r="F84" s="216" t="n">
        <f aca="false">F85+F136</f>
        <v>655705000</v>
      </c>
      <c r="G84" s="216" t="n">
        <f aca="false">G85+G136</f>
        <v>10839624000</v>
      </c>
      <c r="H84" s="216" t="n">
        <f aca="false">H85+H136</f>
        <v>0</v>
      </c>
      <c r="I84" s="217"/>
    </row>
    <row r="85" s="240" customFormat="true" ht="15.75" hidden="false" customHeight="false" outlineLevel="0" collapsed="false">
      <c r="A85" s="236"/>
      <c r="B85" s="237" t="s">
        <v>380</v>
      </c>
      <c r="C85" s="238" t="n">
        <f aca="false">C86+C104+C106+C111+C113+C117+C122+C128+C131+C134</f>
        <v>60079000000</v>
      </c>
      <c r="D85" s="238" t="n">
        <f aca="false">D86+D104+D106+D111+D113+D117+D122+D128+D131+D134</f>
        <v>6864932000</v>
      </c>
      <c r="E85" s="238" t="n">
        <f aca="false">E86+E104+E106+E111+E113+E117+E122+E128+E131+E134</f>
        <v>92260000</v>
      </c>
      <c r="F85" s="238" t="n">
        <f aca="false">F86+F104+F106+F111+F113+F117+F122+F128+F131+F134</f>
        <v>504359000</v>
      </c>
      <c r="G85" s="238" t="n">
        <f aca="false">G86+G104+G106+G111+G113+G117+G122+G128+G131+G134</f>
        <v>6261297000</v>
      </c>
      <c r="H85" s="238" t="n">
        <f aca="false">H86+H104+H106+H111+H113+H117+H122+H128+H131+H134</f>
        <v>0</v>
      </c>
      <c r="I85" s="239"/>
    </row>
    <row r="86" s="213" customFormat="true" ht="15.75" hidden="false" customHeight="false" outlineLevel="0" collapsed="false">
      <c r="A86" s="210" t="s">
        <v>17</v>
      </c>
      <c r="B86" s="234" t="s">
        <v>381</v>
      </c>
      <c r="C86" s="216" t="n">
        <f aca="false">SUM(C87:C103)</f>
        <v>48405000000</v>
      </c>
      <c r="D86" s="216" t="n">
        <f aca="false">SUM(D87:D103)</f>
        <v>713376000</v>
      </c>
      <c r="E86" s="216" t="n">
        <f aca="false">SUM(E87:E103)</f>
        <v>92260000</v>
      </c>
      <c r="F86" s="216" t="n">
        <f aca="false">SUM(F87:F103)</f>
        <v>0</v>
      </c>
      <c r="G86" s="216" t="n">
        <f aca="false">SUM(G87:G103)</f>
        <v>614100000</v>
      </c>
      <c r="H86" s="216" t="n">
        <f aca="false">SUM(H87:H103)</f>
        <v>0</v>
      </c>
      <c r="I86" s="217"/>
    </row>
    <row r="87" s="225" customFormat="true" ht="15.75" hidden="false" customHeight="false" outlineLevel="0" collapsed="false">
      <c r="A87" s="219" t="s">
        <v>288</v>
      </c>
      <c r="B87" s="231" t="s">
        <v>382</v>
      </c>
      <c r="C87" s="221" t="n">
        <v>1044000000</v>
      </c>
      <c r="D87" s="230" t="n">
        <v>7736000</v>
      </c>
      <c r="E87" s="230"/>
      <c r="F87" s="222"/>
      <c r="G87" s="230" t="n">
        <v>7736000</v>
      </c>
      <c r="H87" s="222"/>
      <c r="I87" s="224"/>
    </row>
    <row r="88" s="225" customFormat="true" ht="15.75" hidden="false" customHeight="false" outlineLevel="0" collapsed="false">
      <c r="A88" s="219" t="s">
        <v>290</v>
      </c>
      <c r="B88" s="231" t="s">
        <v>383</v>
      </c>
      <c r="C88" s="221" t="n">
        <v>1376000000</v>
      </c>
      <c r="D88" s="230" t="n">
        <v>61422000</v>
      </c>
      <c r="E88" s="230"/>
      <c r="F88" s="222"/>
      <c r="G88" s="230" t="n">
        <v>61422000</v>
      </c>
      <c r="H88" s="222"/>
      <c r="I88" s="224"/>
    </row>
    <row r="89" s="225" customFormat="true" ht="15.75" hidden="false" customHeight="false" outlineLevel="0" collapsed="false">
      <c r="A89" s="219" t="s">
        <v>296</v>
      </c>
      <c r="B89" s="231" t="s">
        <v>384</v>
      </c>
      <c r="C89" s="221" t="n">
        <v>10653000000</v>
      </c>
      <c r="D89" s="222" t="n">
        <v>7016000</v>
      </c>
      <c r="E89" s="230"/>
      <c r="F89" s="222"/>
      <c r="G89" s="230"/>
      <c r="H89" s="222"/>
      <c r="I89" s="224"/>
    </row>
    <row r="90" s="225" customFormat="true" ht="15.75" hidden="false" customHeight="false" outlineLevel="0" collapsed="false">
      <c r="A90" s="219" t="s">
        <v>298</v>
      </c>
      <c r="B90" s="231" t="s">
        <v>385</v>
      </c>
      <c r="C90" s="221" t="n">
        <v>14995000000</v>
      </c>
      <c r="D90" s="222" t="n">
        <v>319129000</v>
      </c>
      <c r="E90" s="230"/>
      <c r="F90" s="222"/>
      <c r="G90" s="222" t="n">
        <v>319129000</v>
      </c>
      <c r="H90" s="222"/>
      <c r="I90" s="224"/>
    </row>
    <row r="91" s="225" customFormat="true" ht="31.5" hidden="false" customHeight="false" outlineLevel="0" collapsed="false">
      <c r="A91" s="219" t="s">
        <v>300</v>
      </c>
      <c r="B91" s="231" t="s">
        <v>386</v>
      </c>
      <c r="C91" s="221" t="n">
        <v>979000000</v>
      </c>
      <c r="D91" s="222" t="n">
        <v>0</v>
      </c>
      <c r="E91" s="230"/>
      <c r="F91" s="222"/>
      <c r="G91" s="222"/>
      <c r="H91" s="222"/>
      <c r="I91" s="224"/>
    </row>
    <row r="92" s="225" customFormat="true" ht="15.75" hidden="false" customHeight="false" outlineLevel="0" collapsed="false">
      <c r="A92" s="219" t="s">
        <v>302</v>
      </c>
      <c r="B92" s="231" t="s">
        <v>387</v>
      </c>
      <c r="C92" s="221" t="n">
        <v>609000000</v>
      </c>
      <c r="D92" s="222" t="n">
        <v>59627000</v>
      </c>
      <c r="E92" s="230"/>
      <c r="F92" s="222"/>
      <c r="G92" s="222" t="n">
        <v>59627000</v>
      </c>
      <c r="H92" s="222"/>
      <c r="I92" s="224"/>
    </row>
    <row r="93" s="225" customFormat="true" ht="15.75" hidden="false" customHeight="false" outlineLevel="0" collapsed="false">
      <c r="A93" s="219" t="s">
        <v>304</v>
      </c>
      <c r="B93" s="231" t="s">
        <v>388</v>
      </c>
      <c r="C93" s="221" t="n">
        <v>609000000</v>
      </c>
      <c r="D93" s="222" t="n">
        <v>54133000</v>
      </c>
      <c r="E93" s="230"/>
      <c r="F93" s="222"/>
      <c r="G93" s="222" t="n">
        <v>54133000</v>
      </c>
      <c r="H93" s="222"/>
      <c r="I93" s="224"/>
    </row>
    <row r="94" s="225" customFormat="true" ht="15.75" hidden="false" customHeight="false" outlineLevel="0" collapsed="false">
      <c r="A94" s="219" t="s">
        <v>306</v>
      </c>
      <c r="B94" s="231" t="s">
        <v>389</v>
      </c>
      <c r="C94" s="221" t="n">
        <v>761000000</v>
      </c>
      <c r="D94" s="222" t="n">
        <v>48155000</v>
      </c>
      <c r="E94" s="230"/>
      <c r="F94" s="222"/>
      <c r="G94" s="222" t="n">
        <v>48155000</v>
      </c>
      <c r="H94" s="222"/>
      <c r="I94" s="224"/>
    </row>
    <row r="95" s="225" customFormat="true" ht="15.75" hidden="false" customHeight="false" outlineLevel="0" collapsed="false">
      <c r="A95" s="219" t="s">
        <v>308</v>
      </c>
      <c r="B95" s="231" t="s">
        <v>390</v>
      </c>
      <c r="C95" s="221" t="n">
        <v>1081000000</v>
      </c>
      <c r="D95" s="222" t="n">
        <v>0</v>
      </c>
      <c r="E95" s="230"/>
      <c r="F95" s="222"/>
      <c r="G95" s="222"/>
      <c r="H95" s="222"/>
      <c r="I95" s="224"/>
    </row>
    <row r="96" s="225" customFormat="true" ht="15.75" hidden="false" customHeight="false" outlineLevel="0" collapsed="false">
      <c r="A96" s="219" t="s">
        <v>310</v>
      </c>
      <c r="B96" s="231" t="s">
        <v>391</v>
      </c>
      <c r="C96" s="221" t="n">
        <v>670000000</v>
      </c>
      <c r="D96" s="222" t="n">
        <v>27063000</v>
      </c>
      <c r="E96" s="230"/>
      <c r="F96" s="222"/>
      <c r="G96" s="222" t="n">
        <v>27063000</v>
      </c>
      <c r="H96" s="222"/>
      <c r="I96" s="224"/>
    </row>
    <row r="97" s="225" customFormat="true" ht="15.75" hidden="false" customHeight="false" outlineLevel="0" collapsed="false">
      <c r="A97" s="219" t="s">
        <v>312</v>
      </c>
      <c r="B97" s="231" t="s">
        <v>234</v>
      </c>
      <c r="C97" s="221" t="n">
        <v>3741000000</v>
      </c>
      <c r="D97" s="222" t="n">
        <v>0</v>
      </c>
      <c r="E97" s="222" t="n">
        <v>0</v>
      </c>
      <c r="F97" s="222"/>
      <c r="G97" s="230"/>
      <c r="H97" s="222"/>
      <c r="I97" s="224"/>
    </row>
    <row r="98" s="225" customFormat="true" ht="15.75" hidden="false" customHeight="false" outlineLevel="0" collapsed="false">
      <c r="A98" s="219" t="s">
        <v>314</v>
      </c>
      <c r="B98" s="231" t="s">
        <v>392</v>
      </c>
      <c r="C98" s="221" t="n">
        <v>792000000</v>
      </c>
      <c r="D98" s="222" t="n">
        <v>0</v>
      </c>
      <c r="E98" s="222" t="n">
        <v>0</v>
      </c>
      <c r="F98" s="222"/>
      <c r="G98" s="230"/>
      <c r="H98" s="222"/>
      <c r="I98" s="224"/>
    </row>
    <row r="99" s="225" customFormat="true" ht="15.75" hidden="false" customHeight="false" outlineLevel="0" collapsed="false">
      <c r="A99" s="219" t="s">
        <v>316</v>
      </c>
      <c r="B99" s="231" t="s">
        <v>236</v>
      </c>
      <c r="C99" s="221" t="n">
        <v>2436000000</v>
      </c>
      <c r="D99" s="222" t="n">
        <v>67739000</v>
      </c>
      <c r="E99" s="222" t="n">
        <v>67739000</v>
      </c>
      <c r="F99" s="222"/>
      <c r="G99" s="230"/>
      <c r="H99" s="222"/>
      <c r="I99" s="224"/>
    </row>
    <row r="100" s="225" customFormat="true" ht="31.5" hidden="false" customHeight="false" outlineLevel="0" collapsed="false">
      <c r="A100" s="219" t="s">
        <v>318</v>
      </c>
      <c r="B100" s="231" t="s">
        <v>393</v>
      </c>
      <c r="C100" s="221" t="n">
        <v>3255000000</v>
      </c>
      <c r="D100" s="230" t="n">
        <v>24521000</v>
      </c>
      <c r="E100" s="230" t="n">
        <v>24521000</v>
      </c>
      <c r="F100" s="222"/>
      <c r="G100" s="230"/>
      <c r="H100" s="222"/>
      <c r="I100" s="224"/>
    </row>
    <row r="101" s="225" customFormat="true" ht="15.75" hidden="false" customHeight="false" outlineLevel="0" collapsed="false">
      <c r="A101" s="219" t="s">
        <v>320</v>
      </c>
      <c r="B101" s="231" t="s">
        <v>394</v>
      </c>
      <c r="C101" s="221" t="n">
        <v>2132000000</v>
      </c>
      <c r="D101" s="230" t="n">
        <v>29911000</v>
      </c>
      <c r="E101" s="230"/>
      <c r="F101" s="222"/>
      <c r="G101" s="230" t="n">
        <v>29911000</v>
      </c>
      <c r="H101" s="222"/>
      <c r="I101" s="224"/>
    </row>
    <row r="102" s="225" customFormat="true" ht="15.75" hidden="false" customHeight="false" outlineLevel="0" collapsed="false">
      <c r="A102" s="219" t="s">
        <v>322</v>
      </c>
      <c r="B102" s="231" t="s">
        <v>395</v>
      </c>
      <c r="C102" s="221" t="n">
        <v>2132000000</v>
      </c>
      <c r="D102" s="230" t="n">
        <v>6924000</v>
      </c>
      <c r="E102" s="230"/>
      <c r="F102" s="222"/>
      <c r="G102" s="230" t="n">
        <v>6924000</v>
      </c>
      <c r="H102" s="222"/>
      <c r="I102" s="224"/>
    </row>
    <row r="103" s="225" customFormat="true" ht="15.75" hidden="false" customHeight="false" outlineLevel="0" collapsed="false">
      <c r="A103" s="219" t="s">
        <v>324</v>
      </c>
      <c r="B103" s="231" t="s">
        <v>396</v>
      </c>
      <c r="C103" s="221" t="n">
        <v>1140000000</v>
      </c>
      <c r="D103" s="235" t="n">
        <v>0</v>
      </c>
      <c r="E103" s="230"/>
      <c r="F103" s="222" t="n">
        <v>0</v>
      </c>
      <c r="G103" s="230"/>
      <c r="H103" s="222"/>
      <c r="I103" s="224"/>
    </row>
    <row r="104" s="213" customFormat="true" ht="15.75" hidden="false" customHeight="false" outlineLevel="0" collapsed="false">
      <c r="A104" s="210" t="s">
        <v>21</v>
      </c>
      <c r="B104" s="234" t="s">
        <v>269</v>
      </c>
      <c r="C104" s="216" t="n">
        <f aca="false">SUM(C105:C105)</f>
        <v>522000000</v>
      </c>
      <c r="D104" s="216" t="n">
        <f aca="false">SUM(D105:D105)</f>
        <v>63007000</v>
      </c>
      <c r="E104" s="216" t="n">
        <f aca="false">SUM(E105:E105)</f>
        <v>0</v>
      </c>
      <c r="F104" s="216" t="n">
        <f aca="false">SUM(F105:F105)</f>
        <v>0</v>
      </c>
      <c r="G104" s="216" t="n">
        <f aca="false">SUM(G105:G105)</f>
        <v>63007000</v>
      </c>
      <c r="H104" s="216" t="n">
        <f aca="false">SUM(H105:H105)</f>
        <v>0</v>
      </c>
      <c r="I104" s="217"/>
    </row>
    <row r="105" s="225" customFormat="true" ht="15.75" hidden="false" customHeight="false" outlineLevel="0" collapsed="false">
      <c r="A105" s="219" t="s">
        <v>288</v>
      </c>
      <c r="B105" s="231" t="s">
        <v>397</v>
      </c>
      <c r="C105" s="221" t="n">
        <v>522000000</v>
      </c>
      <c r="D105" s="230" t="n">
        <v>63007000</v>
      </c>
      <c r="E105" s="230"/>
      <c r="F105" s="222"/>
      <c r="G105" s="230" t="n">
        <v>63007000</v>
      </c>
      <c r="H105" s="222"/>
      <c r="I105" s="224"/>
    </row>
    <row r="106" s="213" customFormat="true" ht="15.75" hidden="false" customHeight="false" outlineLevel="0" collapsed="false">
      <c r="A106" s="210" t="s">
        <v>26</v>
      </c>
      <c r="B106" s="234" t="s">
        <v>274</v>
      </c>
      <c r="C106" s="216" t="n">
        <f aca="false">SUM(C107:C110)</f>
        <v>1047000000</v>
      </c>
      <c r="D106" s="216" t="n">
        <f aca="false">SUM(D107:D110)</f>
        <v>123789000</v>
      </c>
      <c r="E106" s="216" t="n">
        <f aca="false">SUM(E107:E110)</f>
        <v>0</v>
      </c>
      <c r="F106" s="216" t="n">
        <f aca="false">SUM(F107:F110)</f>
        <v>0</v>
      </c>
      <c r="G106" s="216" t="n">
        <f aca="false">SUM(G107:G110)</f>
        <v>123789000</v>
      </c>
      <c r="H106" s="216" t="n">
        <f aca="false">SUM(H107:H110)</f>
        <v>0</v>
      </c>
      <c r="I106" s="217"/>
    </row>
    <row r="107" s="225" customFormat="true" ht="15.75" hidden="false" customHeight="false" outlineLevel="0" collapsed="false">
      <c r="A107" s="219" t="s">
        <v>288</v>
      </c>
      <c r="B107" s="231" t="s">
        <v>398</v>
      </c>
      <c r="C107" s="221" t="n">
        <v>303000000</v>
      </c>
      <c r="D107" s="230" t="n">
        <v>44702000</v>
      </c>
      <c r="E107" s="230"/>
      <c r="F107" s="222"/>
      <c r="G107" s="230" t="n">
        <v>44702000</v>
      </c>
      <c r="H107" s="222"/>
      <c r="I107" s="224"/>
    </row>
    <row r="108" s="225" customFormat="true" ht="31.5" hidden="false" customHeight="false" outlineLevel="0" collapsed="false">
      <c r="A108" s="219" t="s">
        <v>290</v>
      </c>
      <c r="B108" s="231" t="s">
        <v>399</v>
      </c>
      <c r="C108" s="221" t="n">
        <v>213000000</v>
      </c>
      <c r="D108" s="230" t="n">
        <v>18167000</v>
      </c>
      <c r="E108" s="230"/>
      <c r="F108" s="222"/>
      <c r="G108" s="230" t="n">
        <v>18167000</v>
      </c>
      <c r="H108" s="222"/>
      <c r="I108" s="224"/>
    </row>
    <row r="109" s="225" customFormat="true" ht="31.5" hidden="false" customHeight="false" outlineLevel="0" collapsed="false">
      <c r="A109" s="219" t="s">
        <v>296</v>
      </c>
      <c r="B109" s="231" t="s">
        <v>400</v>
      </c>
      <c r="C109" s="221" t="n">
        <v>183000000</v>
      </c>
      <c r="D109" s="230" t="n">
        <v>20274000</v>
      </c>
      <c r="E109" s="230"/>
      <c r="F109" s="222"/>
      <c r="G109" s="230" t="n">
        <v>20274000</v>
      </c>
      <c r="H109" s="222"/>
      <c r="I109" s="224"/>
    </row>
    <row r="110" s="225" customFormat="true" ht="15.75" hidden="false" customHeight="false" outlineLevel="0" collapsed="false">
      <c r="A110" s="219" t="s">
        <v>298</v>
      </c>
      <c r="B110" s="231" t="s">
        <v>401</v>
      </c>
      <c r="C110" s="221" t="n">
        <v>348000000</v>
      </c>
      <c r="D110" s="230" t="n">
        <v>40646000</v>
      </c>
      <c r="E110" s="230"/>
      <c r="F110" s="222"/>
      <c r="G110" s="230" t="n">
        <v>40646000</v>
      </c>
      <c r="H110" s="222"/>
      <c r="I110" s="224"/>
    </row>
    <row r="111" s="213" customFormat="true" ht="15.75" hidden="false" customHeight="false" outlineLevel="0" collapsed="false">
      <c r="A111" s="210" t="s">
        <v>28</v>
      </c>
      <c r="B111" s="234" t="s">
        <v>266</v>
      </c>
      <c r="C111" s="216" t="n">
        <f aca="false">SUM(C112:C112)</f>
        <v>800000000</v>
      </c>
      <c r="D111" s="216" t="n">
        <f aca="false">SUM(D112:D112)</f>
        <v>114030000</v>
      </c>
      <c r="E111" s="216" t="n">
        <f aca="false">SUM(E112:E112)</f>
        <v>0</v>
      </c>
      <c r="F111" s="216" t="n">
        <f aca="false">SUM(F112:F112)</f>
        <v>0</v>
      </c>
      <c r="G111" s="216" t="n">
        <f aca="false">SUM(G112:G112)</f>
        <v>114030000</v>
      </c>
      <c r="H111" s="216" t="n">
        <f aca="false">SUM(H112:H112)</f>
        <v>0</v>
      </c>
      <c r="I111" s="217"/>
    </row>
    <row r="112" s="225" customFormat="true" ht="15.75" hidden="false" customHeight="false" outlineLevel="0" collapsed="false">
      <c r="A112" s="219" t="s">
        <v>288</v>
      </c>
      <c r="B112" s="231" t="s">
        <v>402</v>
      </c>
      <c r="C112" s="221" t="n">
        <v>800000000</v>
      </c>
      <c r="D112" s="230" t="n">
        <v>114030000</v>
      </c>
      <c r="E112" s="230"/>
      <c r="F112" s="222"/>
      <c r="G112" s="230" t="n">
        <v>114030000</v>
      </c>
      <c r="H112" s="222"/>
      <c r="I112" s="224"/>
    </row>
    <row r="113" s="213" customFormat="true" ht="15.75" hidden="false" customHeight="false" outlineLevel="0" collapsed="false">
      <c r="A113" s="210" t="s">
        <v>30</v>
      </c>
      <c r="B113" s="234" t="s">
        <v>267</v>
      </c>
      <c r="C113" s="216" t="n">
        <f aca="false">SUM(C114:C116)</f>
        <v>1610000000</v>
      </c>
      <c r="D113" s="216" t="n">
        <f aca="false">SUM(D114:D116)</f>
        <v>943495000</v>
      </c>
      <c r="E113" s="216" t="n">
        <f aca="false">SUM(E114:E116)</f>
        <v>0</v>
      </c>
      <c r="F113" s="216" t="n">
        <f aca="false">SUM(F114:F116)</f>
        <v>0</v>
      </c>
      <c r="G113" s="216" t="n">
        <f aca="false">SUM(G114:G116)</f>
        <v>943495000</v>
      </c>
      <c r="H113" s="216" t="n">
        <f aca="false">SUM(H114:H116)</f>
        <v>0</v>
      </c>
      <c r="I113" s="217"/>
    </row>
    <row r="114" s="225" customFormat="true" ht="15.75" hidden="false" customHeight="false" outlineLevel="0" collapsed="false">
      <c r="A114" s="219" t="s">
        <v>288</v>
      </c>
      <c r="B114" s="231" t="s">
        <v>403</v>
      </c>
      <c r="C114" s="221" t="n">
        <v>348000000</v>
      </c>
      <c r="D114" s="235" t="n">
        <v>0</v>
      </c>
      <c r="E114" s="230"/>
      <c r="F114" s="222"/>
      <c r="G114" s="230"/>
      <c r="H114" s="222"/>
      <c r="I114" s="224"/>
    </row>
    <row r="115" s="225" customFormat="true" ht="15.75" hidden="false" customHeight="false" outlineLevel="0" collapsed="false">
      <c r="A115" s="219" t="s">
        <v>290</v>
      </c>
      <c r="B115" s="231" t="s">
        <v>404</v>
      </c>
      <c r="C115" s="221" t="n">
        <v>805000000</v>
      </c>
      <c r="D115" s="235" t="n">
        <v>542620000</v>
      </c>
      <c r="E115" s="230"/>
      <c r="F115" s="222"/>
      <c r="G115" s="230" t="n">
        <v>542620000</v>
      </c>
      <c r="H115" s="222"/>
      <c r="I115" s="224"/>
    </row>
    <row r="116" s="225" customFormat="true" ht="15.75" hidden="false" customHeight="false" outlineLevel="0" collapsed="false">
      <c r="A116" s="219" t="s">
        <v>296</v>
      </c>
      <c r="B116" s="231" t="s">
        <v>405</v>
      </c>
      <c r="C116" s="221" t="n">
        <v>457000000</v>
      </c>
      <c r="D116" s="235" t="n">
        <v>400875000</v>
      </c>
      <c r="E116" s="230"/>
      <c r="F116" s="222"/>
      <c r="G116" s="230" t="n">
        <v>400875000</v>
      </c>
      <c r="H116" s="222"/>
      <c r="I116" s="224"/>
    </row>
    <row r="117" s="213" customFormat="true" ht="15.75" hidden="false" customHeight="false" outlineLevel="0" collapsed="false">
      <c r="A117" s="210" t="s">
        <v>151</v>
      </c>
      <c r="B117" s="234" t="s">
        <v>268</v>
      </c>
      <c r="C117" s="216" t="n">
        <f aca="false">SUM(C118:C121)</f>
        <v>2209000000</v>
      </c>
      <c r="D117" s="216" t="n">
        <f aca="false">SUM(D118:D121)</f>
        <v>1650700000</v>
      </c>
      <c r="E117" s="216" t="n">
        <f aca="false">SUM(E118:E121)</f>
        <v>0</v>
      </c>
      <c r="F117" s="216" t="n">
        <f aca="false">SUM(F118:F121)</f>
        <v>504359000</v>
      </c>
      <c r="G117" s="216" t="n">
        <f aca="false">SUM(G118:G121)</f>
        <v>1146341000</v>
      </c>
      <c r="H117" s="216" t="n">
        <f aca="false">SUM(H118:H121)</f>
        <v>0</v>
      </c>
      <c r="I117" s="217"/>
    </row>
    <row r="118" s="225" customFormat="true" ht="15.75" hidden="false" customHeight="false" outlineLevel="0" collapsed="false">
      <c r="A118" s="219" t="s">
        <v>288</v>
      </c>
      <c r="B118" s="231" t="s">
        <v>406</v>
      </c>
      <c r="C118" s="221" t="n">
        <v>348000000</v>
      </c>
      <c r="D118" s="230" t="n">
        <v>215817000</v>
      </c>
      <c r="E118" s="230"/>
      <c r="F118" s="222"/>
      <c r="G118" s="230" t="n">
        <v>215817000</v>
      </c>
      <c r="H118" s="222"/>
      <c r="I118" s="224"/>
    </row>
    <row r="119" s="225" customFormat="true" ht="15.75" hidden="false" customHeight="false" outlineLevel="0" collapsed="false">
      <c r="A119" s="219" t="s">
        <v>290</v>
      </c>
      <c r="B119" s="231" t="s">
        <v>407</v>
      </c>
      <c r="C119" s="221" t="n">
        <v>670000000</v>
      </c>
      <c r="D119" s="230" t="n">
        <v>597704000</v>
      </c>
      <c r="E119" s="230"/>
      <c r="F119" s="222"/>
      <c r="G119" s="230" t="n">
        <v>597704000</v>
      </c>
      <c r="H119" s="222"/>
      <c r="I119" s="224"/>
    </row>
    <row r="120" s="225" customFormat="true" ht="15.75" hidden="false" customHeight="false" outlineLevel="0" collapsed="false">
      <c r="A120" s="219" t="s">
        <v>296</v>
      </c>
      <c r="B120" s="231" t="s">
        <v>408</v>
      </c>
      <c r="C120" s="221" t="n">
        <v>826000000</v>
      </c>
      <c r="D120" s="230" t="n">
        <v>504359000</v>
      </c>
      <c r="E120" s="230"/>
      <c r="F120" s="222" t="n">
        <v>504359000</v>
      </c>
      <c r="G120" s="230"/>
      <c r="H120" s="222"/>
      <c r="I120" s="224"/>
    </row>
    <row r="121" s="225" customFormat="true" ht="15.75" hidden="false" customHeight="false" outlineLevel="0" collapsed="false">
      <c r="A121" s="219" t="s">
        <v>298</v>
      </c>
      <c r="B121" s="231" t="s">
        <v>409</v>
      </c>
      <c r="C121" s="221" t="n">
        <v>365000000</v>
      </c>
      <c r="D121" s="230" t="n">
        <v>332820000</v>
      </c>
      <c r="E121" s="230"/>
      <c r="F121" s="222"/>
      <c r="G121" s="230" t="n">
        <v>332820000</v>
      </c>
      <c r="H121" s="222"/>
      <c r="I121" s="224"/>
    </row>
    <row r="122" s="213" customFormat="true" ht="15.75" hidden="false" customHeight="false" outlineLevel="0" collapsed="false">
      <c r="A122" s="210" t="s">
        <v>153</v>
      </c>
      <c r="B122" s="234" t="s">
        <v>273</v>
      </c>
      <c r="C122" s="216" t="n">
        <f aca="false">SUM(C123:C127)</f>
        <v>2042000000</v>
      </c>
      <c r="D122" s="216" t="n">
        <f aca="false">SUM(D123:D127)</f>
        <v>880207000</v>
      </c>
      <c r="E122" s="216" t="n">
        <f aca="false">SUM(E123:E127)</f>
        <v>0</v>
      </c>
      <c r="F122" s="216" t="n">
        <f aca="false">SUM(F123:F127)</f>
        <v>0</v>
      </c>
      <c r="G122" s="216" t="n">
        <f aca="false">SUM(G123:G127)</f>
        <v>880207000</v>
      </c>
      <c r="H122" s="216" t="n">
        <f aca="false">SUM(H123:H127)</f>
        <v>0</v>
      </c>
      <c r="I122" s="217"/>
    </row>
    <row r="123" s="225" customFormat="true" ht="15.75" hidden="false" customHeight="false" outlineLevel="0" collapsed="false">
      <c r="A123" s="219" t="s">
        <v>288</v>
      </c>
      <c r="B123" s="231" t="s">
        <v>410</v>
      </c>
      <c r="C123" s="221" t="n">
        <v>1066000000</v>
      </c>
      <c r="D123" s="235" t="n">
        <v>0</v>
      </c>
      <c r="E123" s="230"/>
      <c r="F123" s="222"/>
      <c r="G123" s="235" t="n">
        <v>0</v>
      </c>
      <c r="H123" s="222"/>
      <c r="I123" s="224"/>
    </row>
    <row r="124" s="225" customFormat="true" ht="15.75" hidden="false" customHeight="false" outlineLevel="0" collapsed="false">
      <c r="A124" s="219" t="s">
        <v>290</v>
      </c>
      <c r="B124" s="231" t="s">
        <v>411</v>
      </c>
      <c r="C124" s="221" t="n">
        <v>305000000</v>
      </c>
      <c r="D124" s="235" t="n">
        <v>277282000</v>
      </c>
      <c r="E124" s="230"/>
      <c r="F124" s="222"/>
      <c r="G124" s="235" t="n">
        <v>277282000</v>
      </c>
      <c r="H124" s="222"/>
      <c r="I124" s="224"/>
    </row>
    <row r="125" s="225" customFormat="true" ht="15.75" hidden="false" customHeight="false" outlineLevel="0" collapsed="false">
      <c r="A125" s="219" t="s">
        <v>296</v>
      </c>
      <c r="B125" s="231" t="s">
        <v>412</v>
      </c>
      <c r="C125" s="221" t="n">
        <v>244000000</v>
      </c>
      <c r="D125" s="235" t="n">
        <v>220762000</v>
      </c>
      <c r="E125" s="230"/>
      <c r="F125" s="222"/>
      <c r="G125" s="235" t="n">
        <v>220762000</v>
      </c>
      <c r="H125" s="222"/>
      <c r="I125" s="224"/>
    </row>
    <row r="126" s="225" customFormat="true" ht="15.75" hidden="false" customHeight="false" outlineLevel="0" collapsed="false">
      <c r="A126" s="219" t="s">
        <v>298</v>
      </c>
      <c r="B126" s="231" t="s">
        <v>413</v>
      </c>
      <c r="C126" s="221" t="n">
        <v>183000000</v>
      </c>
      <c r="D126" s="235" t="n">
        <v>163947000</v>
      </c>
      <c r="E126" s="230"/>
      <c r="F126" s="222"/>
      <c r="G126" s="235" t="n">
        <v>163947000</v>
      </c>
      <c r="H126" s="222"/>
      <c r="I126" s="224"/>
    </row>
    <row r="127" s="225" customFormat="true" ht="15.75" hidden="false" customHeight="false" outlineLevel="0" collapsed="false">
      <c r="A127" s="219" t="s">
        <v>300</v>
      </c>
      <c r="B127" s="231" t="s">
        <v>414</v>
      </c>
      <c r="C127" s="221" t="n">
        <v>244000000</v>
      </c>
      <c r="D127" s="235" t="n">
        <v>218216000</v>
      </c>
      <c r="E127" s="230"/>
      <c r="F127" s="222"/>
      <c r="G127" s="235" t="n">
        <v>218216000</v>
      </c>
      <c r="H127" s="222"/>
      <c r="I127" s="224"/>
    </row>
    <row r="128" s="213" customFormat="true" ht="15.75" hidden="false" customHeight="false" outlineLevel="0" collapsed="false">
      <c r="A128" s="210" t="s">
        <v>370</v>
      </c>
      <c r="B128" s="234" t="s">
        <v>270</v>
      </c>
      <c r="C128" s="216" t="n">
        <f aca="false">SUM(C129:C130)</f>
        <v>1122000000</v>
      </c>
      <c r="D128" s="216" t="n">
        <f aca="false">SUM(D129:D130)</f>
        <v>1066821000</v>
      </c>
      <c r="E128" s="216" t="n">
        <f aca="false">SUM(E129:E130)</f>
        <v>0</v>
      </c>
      <c r="F128" s="216" t="n">
        <f aca="false">SUM(F129:F130)</f>
        <v>0</v>
      </c>
      <c r="G128" s="216" t="n">
        <f aca="false">SUM(G129:G130)</f>
        <v>1066821000</v>
      </c>
      <c r="H128" s="216" t="n">
        <f aca="false">SUM(H129:H130)</f>
        <v>0</v>
      </c>
      <c r="I128" s="217"/>
    </row>
    <row r="129" s="225" customFormat="true" ht="15.75" hidden="false" customHeight="false" outlineLevel="0" collapsed="false">
      <c r="A129" s="219" t="s">
        <v>288</v>
      </c>
      <c r="B129" s="231" t="s">
        <v>415</v>
      </c>
      <c r="C129" s="221" t="n">
        <v>657000000</v>
      </c>
      <c r="D129" s="230" t="n">
        <v>652455000</v>
      </c>
      <c r="E129" s="230"/>
      <c r="F129" s="222"/>
      <c r="G129" s="230" t="n">
        <v>652455000</v>
      </c>
      <c r="H129" s="222"/>
      <c r="I129" s="224"/>
    </row>
    <row r="130" s="225" customFormat="true" ht="15.75" hidden="false" customHeight="false" outlineLevel="0" collapsed="false">
      <c r="A130" s="219" t="s">
        <v>290</v>
      </c>
      <c r="B130" s="231" t="s">
        <v>416</v>
      </c>
      <c r="C130" s="221" t="n">
        <v>465000000</v>
      </c>
      <c r="D130" s="230" t="n">
        <v>414366000</v>
      </c>
      <c r="E130" s="230"/>
      <c r="F130" s="222"/>
      <c r="G130" s="230" t="n">
        <v>414366000</v>
      </c>
      <c r="H130" s="222"/>
      <c r="I130" s="224"/>
    </row>
    <row r="131" s="213" customFormat="true" ht="15.75" hidden="false" customHeight="false" outlineLevel="0" collapsed="false">
      <c r="A131" s="210" t="s">
        <v>374</v>
      </c>
      <c r="B131" s="234" t="s">
        <v>272</v>
      </c>
      <c r="C131" s="216" t="n">
        <f aca="false">SUM(C132:C133)</f>
        <v>1600000000</v>
      </c>
      <c r="D131" s="216" t="n">
        <f aca="false">SUM(D132:D133)</f>
        <v>1305990000</v>
      </c>
      <c r="E131" s="216" t="n">
        <f aca="false">SUM(E132:E133)</f>
        <v>0</v>
      </c>
      <c r="F131" s="216" t="n">
        <f aca="false">SUM(F132:F133)</f>
        <v>0</v>
      </c>
      <c r="G131" s="216" t="n">
        <f aca="false">SUM(G132:G133)</f>
        <v>1305990000</v>
      </c>
      <c r="H131" s="216" t="n">
        <f aca="false">SUM(H132:H133)</f>
        <v>0</v>
      </c>
      <c r="I131" s="217"/>
    </row>
    <row r="132" s="225" customFormat="true" ht="15.75" hidden="false" customHeight="false" outlineLevel="0" collapsed="false">
      <c r="A132" s="219" t="s">
        <v>288</v>
      </c>
      <c r="B132" s="231" t="s">
        <v>417</v>
      </c>
      <c r="C132" s="221" t="n">
        <v>800000000</v>
      </c>
      <c r="D132" s="230" t="n">
        <v>588220000</v>
      </c>
      <c r="E132" s="230"/>
      <c r="F132" s="222"/>
      <c r="G132" s="230" t="n">
        <v>588220000</v>
      </c>
      <c r="H132" s="222"/>
      <c r="I132" s="224"/>
    </row>
    <row r="133" s="225" customFormat="true" ht="15.75" hidden="false" customHeight="false" outlineLevel="0" collapsed="false">
      <c r="A133" s="219" t="s">
        <v>290</v>
      </c>
      <c r="B133" s="231" t="s">
        <v>418</v>
      </c>
      <c r="C133" s="221" t="n">
        <v>800000000</v>
      </c>
      <c r="D133" s="230" t="n">
        <v>717770000</v>
      </c>
      <c r="E133" s="230"/>
      <c r="F133" s="222"/>
      <c r="G133" s="230" t="n">
        <v>717770000</v>
      </c>
      <c r="H133" s="222"/>
      <c r="I133" s="224"/>
    </row>
    <row r="134" s="213" customFormat="true" ht="15.75" hidden="false" customHeight="false" outlineLevel="0" collapsed="false">
      <c r="A134" s="210" t="s">
        <v>419</v>
      </c>
      <c r="B134" s="234" t="s">
        <v>271</v>
      </c>
      <c r="C134" s="216" t="n">
        <f aca="false">SUM(C135:C135)</f>
        <v>722000000</v>
      </c>
      <c r="D134" s="216" t="n">
        <f aca="false">SUM(D135:D135)</f>
        <v>3517000</v>
      </c>
      <c r="E134" s="216" t="n">
        <f aca="false">SUM(E135:E135)</f>
        <v>0</v>
      </c>
      <c r="F134" s="216" t="n">
        <f aca="false">SUM(F135:F135)</f>
        <v>0</v>
      </c>
      <c r="G134" s="216" t="n">
        <f aca="false">SUM(G135:G135)</f>
        <v>3517000</v>
      </c>
      <c r="H134" s="216" t="n">
        <f aca="false">SUM(H135:H135)</f>
        <v>0</v>
      </c>
      <c r="I134" s="217"/>
    </row>
    <row r="135" s="225" customFormat="true" ht="15.75" hidden="false" customHeight="false" outlineLevel="0" collapsed="false">
      <c r="A135" s="219" t="s">
        <v>288</v>
      </c>
      <c r="B135" s="231" t="s">
        <v>420</v>
      </c>
      <c r="C135" s="221" t="n">
        <v>722000000</v>
      </c>
      <c r="D135" s="230" t="n">
        <v>3517000</v>
      </c>
      <c r="E135" s="230"/>
      <c r="F135" s="222"/>
      <c r="G135" s="230" t="n">
        <v>3517000</v>
      </c>
      <c r="H135" s="222"/>
      <c r="I135" s="224"/>
    </row>
    <row r="136" s="240" customFormat="true" ht="15.75" hidden="false" customHeight="false" outlineLevel="0" collapsed="false">
      <c r="A136" s="236"/>
      <c r="B136" s="237" t="s">
        <v>421</v>
      </c>
      <c r="C136" s="238" t="n">
        <f aca="false">C137+C155+C157+C162+C164+C168+C173+C179+C182+C185</f>
        <v>6008000000</v>
      </c>
      <c r="D136" s="238" t="n">
        <f aca="false">D137+D155+D157+D162+D164+D168+D173+D179+D182+D185</f>
        <v>5789545000</v>
      </c>
      <c r="E136" s="238" t="n">
        <f aca="false">E137+E155+E157+E162+E164+E168+E173+E179+E182+E185</f>
        <v>1059872000</v>
      </c>
      <c r="F136" s="238" t="n">
        <f aca="false">F137+F155+F157+F162+F164+F168+F173+F179+F182+F185</f>
        <v>151346000</v>
      </c>
      <c r="G136" s="238" t="n">
        <f aca="false">G137+G155+G157+G162+G164+G168+G173+G179+G182+G185</f>
        <v>4578327000</v>
      </c>
      <c r="H136" s="238" t="n">
        <f aca="false">H137+H155+H157+H162+H164+H168+H173+H179+H182+H185</f>
        <v>0</v>
      </c>
      <c r="I136" s="239"/>
    </row>
    <row r="137" s="213" customFormat="true" ht="15.75" hidden="false" customHeight="false" outlineLevel="0" collapsed="false">
      <c r="A137" s="210" t="s">
        <v>17</v>
      </c>
      <c r="B137" s="234" t="s">
        <v>381</v>
      </c>
      <c r="C137" s="216" t="n">
        <f aca="false">SUM(C138:C154)</f>
        <v>4840600000</v>
      </c>
      <c r="D137" s="216" t="n">
        <f aca="false">SUM(D138:D154)</f>
        <v>4704921000</v>
      </c>
      <c r="E137" s="216" t="n">
        <f aca="false">SUM(E138:E154)</f>
        <v>1059872000</v>
      </c>
      <c r="F137" s="216" t="n">
        <f aca="false">SUM(F138:F154)</f>
        <v>68746000</v>
      </c>
      <c r="G137" s="216" t="n">
        <f aca="false">SUM(G138:G154)</f>
        <v>3576303000</v>
      </c>
      <c r="H137" s="216" t="n">
        <f aca="false">SUM(H138:H154)</f>
        <v>0</v>
      </c>
      <c r="I137" s="217"/>
    </row>
    <row r="138" s="225" customFormat="true" ht="15.75" hidden="false" customHeight="false" outlineLevel="0" collapsed="false">
      <c r="A138" s="219" t="s">
        <v>288</v>
      </c>
      <c r="B138" s="231" t="s">
        <v>382</v>
      </c>
      <c r="C138" s="221" t="n">
        <v>104500000</v>
      </c>
      <c r="D138" s="230" t="n">
        <v>104500000</v>
      </c>
      <c r="E138" s="230"/>
      <c r="F138" s="222"/>
      <c r="G138" s="230" t="n">
        <v>104500000</v>
      </c>
      <c r="H138" s="222"/>
      <c r="I138" s="224"/>
    </row>
    <row r="139" s="225" customFormat="true" ht="15.75" hidden="false" customHeight="false" outlineLevel="0" collapsed="false">
      <c r="A139" s="219" t="s">
        <v>290</v>
      </c>
      <c r="B139" s="231" t="s">
        <v>383</v>
      </c>
      <c r="C139" s="221" t="n">
        <v>137600000</v>
      </c>
      <c r="D139" s="230" t="n">
        <v>137600000</v>
      </c>
      <c r="E139" s="230"/>
      <c r="F139" s="222"/>
      <c r="G139" s="230" t="n">
        <v>137600000</v>
      </c>
      <c r="H139" s="222"/>
      <c r="I139" s="224"/>
    </row>
    <row r="140" s="225" customFormat="true" ht="15.75" hidden="false" customHeight="false" outlineLevel="0" collapsed="false">
      <c r="A140" s="219" t="s">
        <v>296</v>
      </c>
      <c r="B140" s="231" t="s">
        <v>384</v>
      </c>
      <c r="C140" s="221" t="n">
        <v>1065300000</v>
      </c>
      <c r="D140" s="222" t="n">
        <v>1065300000</v>
      </c>
      <c r="E140" s="230"/>
      <c r="F140" s="222"/>
      <c r="G140" s="230" t="n">
        <v>1065300000</v>
      </c>
      <c r="H140" s="222"/>
      <c r="I140" s="224"/>
    </row>
    <row r="141" s="225" customFormat="true" ht="15.75" hidden="false" customHeight="false" outlineLevel="0" collapsed="false">
      <c r="A141" s="219" t="s">
        <v>298</v>
      </c>
      <c r="B141" s="231" t="s">
        <v>385</v>
      </c>
      <c r="C141" s="221" t="n">
        <v>1499500000</v>
      </c>
      <c r="D141" s="222" t="n">
        <v>1499500000</v>
      </c>
      <c r="E141" s="230"/>
      <c r="F141" s="222"/>
      <c r="G141" s="222" t="n">
        <v>1499500000</v>
      </c>
      <c r="H141" s="222"/>
      <c r="I141" s="224"/>
    </row>
    <row r="142" s="225" customFormat="true" ht="31.5" hidden="false" customHeight="false" outlineLevel="0" collapsed="false">
      <c r="A142" s="219" t="s">
        <v>300</v>
      </c>
      <c r="B142" s="231" t="s">
        <v>386</v>
      </c>
      <c r="C142" s="221" t="n">
        <v>97900000</v>
      </c>
      <c r="D142" s="222" t="n">
        <v>93711000</v>
      </c>
      <c r="E142" s="222" t="n">
        <v>93711000</v>
      </c>
      <c r="F142" s="222"/>
      <c r="G142" s="222"/>
      <c r="H142" s="222"/>
      <c r="I142" s="224"/>
    </row>
    <row r="143" s="225" customFormat="true" ht="15.75" hidden="false" customHeight="false" outlineLevel="0" collapsed="false">
      <c r="A143" s="219" t="s">
        <v>302</v>
      </c>
      <c r="B143" s="231" t="s">
        <v>387</v>
      </c>
      <c r="C143" s="221" t="n">
        <v>60900000</v>
      </c>
      <c r="D143" s="222" t="n">
        <v>60900000</v>
      </c>
      <c r="E143" s="230"/>
      <c r="F143" s="222"/>
      <c r="G143" s="222" t="n">
        <v>60900000</v>
      </c>
      <c r="H143" s="222"/>
      <c r="I143" s="224"/>
    </row>
    <row r="144" s="225" customFormat="true" ht="15.75" hidden="false" customHeight="false" outlineLevel="0" collapsed="false">
      <c r="A144" s="219" t="s">
        <v>304</v>
      </c>
      <c r="B144" s="231" t="s">
        <v>388</v>
      </c>
      <c r="C144" s="221" t="n">
        <v>60900000</v>
      </c>
      <c r="D144" s="222" t="n">
        <v>60900000</v>
      </c>
      <c r="E144" s="230"/>
      <c r="F144" s="222"/>
      <c r="G144" s="222" t="n">
        <v>60900000</v>
      </c>
      <c r="H144" s="222"/>
      <c r="I144" s="224"/>
    </row>
    <row r="145" s="225" customFormat="true" ht="15.75" hidden="false" customHeight="false" outlineLevel="0" collapsed="false">
      <c r="A145" s="219" t="s">
        <v>306</v>
      </c>
      <c r="B145" s="231" t="s">
        <v>389</v>
      </c>
      <c r="C145" s="221" t="n">
        <v>76100000</v>
      </c>
      <c r="D145" s="222" t="n">
        <v>76100000</v>
      </c>
      <c r="E145" s="230"/>
      <c r="F145" s="222"/>
      <c r="G145" s="222" t="n">
        <v>76100000</v>
      </c>
      <c r="H145" s="222"/>
      <c r="I145" s="224"/>
    </row>
    <row r="146" s="225" customFormat="true" ht="15.75" hidden="false" customHeight="false" outlineLevel="0" collapsed="false">
      <c r="A146" s="219" t="s">
        <v>308</v>
      </c>
      <c r="B146" s="231" t="s">
        <v>390</v>
      </c>
      <c r="C146" s="221" t="n">
        <v>108100000</v>
      </c>
      <c r="D146" s="222" t="n">
        <v>78103000</v>
      </c>
      <c r="E146" s="230"/>
      <c r="F146" s="222"/>
      <c r="G146" s="222" t="n">
        <v>78103000</v>
      </c>
      <c r="H146" s="222"/>
      <c r="I146" s="224"/>
    </row>
    <row r="147" s="225" customFormat="true" ht="15.75" hidden="false" customHeight="false" outlineLevel="0" collapsed="false">
      <c r="A147" s="219" t="s">
        <v>310</v>
      </c>
      <c r="B147" s="231" t="s">
        <v>391</v>
      </c>
      <c r="C147" s="221" t="n">
        <v>67000000</v>
      </c>
      <c r="D147" s="222" t="n">
        <v>67000000</v>
      </c>
      <c r="E147" s="230"/>
      <c r="F147" s="222"/>
      <c r="G147" s="222" t="n">
        <v>67000000</v>
      </c>
      <c r="H147" s="222"/>
      <c r="I147" s="224"/>
    </row>
    <row r="148" s="225" customFormat="true" ht="15.75" hidden="false" customHeight="false" outlineLevel="0" collapsed="false">
      <c r="A148" s="219" t="s">
        <v>312</v>
      </c>
      <c r="B148" s="231" t="s">
        <v>234</v>
      </c>
      <c r="C148" s="221" t="n">
        <v>374100000</v>
      </c>
      <c r="D148" s="222" t="n">
        <v>337922000</v>
      </c>
      <c r="E148" s="222" t="n">
        <v>337922000</v>
      </c>
      <c r="F148" s="222"/>
      <c r="G148" s="230"/>
      <c r="H148" s="222"/>
      <c r="I148" s="224"/>
    </row>
    <row r="149" s="225" customFormat="true" ht="15.75" hidden="false" customHeight="false" outlineLevel="0" collapsed="false">
      <c r="A149" s="219" t="s">
        <v>314</v>
      </c>
      <c r="B149" s="231" t="s">
        <v>392</v>
      </c>
      <c r="C149" s="221" t="n">
        <v>79200000</v>
      </c>
      <c r="D149" s="222" t="n">
        <v>59139000</v>
      </c>
      <c r="E149" s="222" t="n">
        <v>59139000</v>
      </c>
      <c r="F149" s="222"/>
      <c r="G149" s="230"/>
      <c r="H149" s="222"/>
      <c r="I149" s="224"/>
    </row>
    <row r="150" s="225" customFormat="true" ht="15.75" hidden="false" customHeight="false" outlineLevel="0" collapsed="false">
      <c r="A150" s="219" t="s">
        <v>316</v>
      </c>
      <c r="B150" s="231" t="s">
        <v>236</v>
      </c>
      <c r="C150" s="221" t="n">
        <v>243600000</v>
      </c>
      <c r="D150" s="222" t="n">
        <v>243600000</v>
      </c>
      <c r="E150" s="222" t="n">
        <v>243600000</v>
      </c>
      <c r="F150" s="222"/>
      <c r="G150" s="230"/>
      <c r="H150" s="222"/>
      <c r="I150" s="224"/>
    </row>
    <row r="151" s="225" customFormat="true" ht="31.5" hidden="false" customHeight="false" outlineLevel="0" collapsed="false">
      <c r="A151" s="219" t="s">
        <v>318</v>
      </c>
      <c r="B151" s="231" t="s">
        <v>393</v>
      </c>
      <c r="C151" s="221" t="n">
        <v>325500000</v>
      </c>
      <c r="D151" s="230" t="n">
        <v>325500000</v>
      </c>
      <c r="E151" s="230" t="n">
        <v>325500000</v>
      </c>
      <c r="F151" s="222"/>
      <c r="G151" s="230"/>
      <c r="H151" s="222"/>
      <c r="I151" s="224"/>
    </row>
    <row r="152" s="225" customFormat="true" ht="15.75" hidden="false" customHeight="false" outlineLevel="0" collapsed="false">
      <c r="A152" s="219" t="s">
        <v>320</v>
      </c>
      <c r="B152" s="231" t="s">
        <v>394</v>
      </c>
      <c r="C152" s="221" t="n">
        <v>213200000</v>
      </c>
      <c r="D152" s="221" t="n">
        <v>213200000</v>
      </c>
      <c r="E152" s="230"/>
      <c r="F152" s="222"/>
      <c r="G152" s="221" t="n">
        <v>213200000</v>
      </c>
      <c r="H152" s="222"/>
      <c r="I152" s="224"/>
    </row>
    <row r="153" s="225" customFormat="true" ht="15.75" hidden="false" customHeight="false" outlineLevel="0" collapsed="false">
      <c r="A153" s="219" t="s">
        <v>322</v>
      </c>
      <c r="B153" s="231" t="s">
        <v>395</v>
      </c>
      <c r="C153" s="221" t="n">
        <v>213200000</v>
      </c>
      <c r="D153" s="221" t="n">
        <v>213200000</v>
      </c>
      <c r="E153" s="230"/>
      <c r="F153" s="222"/>
      <c r="G153" s="221" t="n">
        <v>213200000</v>
      </c>
      <c r="H153" s="222"/>
      <c r="I153" s="224"/>
    </row>
    <row r="154" s="225" customFormat="true" ht="15.75" hidden="false" customHeight="false" outlineLevel="0" collapsed="false">
      <c r="A154" s="219" t="s">
        <v>324</v>
      </c>
      <c r="B154" s="231" t="s">
        <v>396</v>
      </c>
      <c r="C154" s="221" t="n">
        <v>114000000</v>
      </c>
      <c r="D154" s="235" t="n">
        <v>68746000</v>
      </c>
      <c r="E154" s="230"/>
      <c r="F154" s="222" t="n">
        <v>68746000</v>
      </c>
      <c r="G154" s="230"/>
      <c r="H154" s="222"/>
      <c r="I154" s="224"/>
    </row>
    <row r="155" s="213" customFormat="true" ht="15.75" hidden="false" customHeight="false" outlineLevel="0" collapsed="false">
      <c r="A155" s="210" t="s">
        <v>21</v>
      </c>
      <c r="B155" s="234" t="s">
        <v>269</v>
      </c>
      <c r="C155" s="216" t="n">
        <f aca="false">SUM(C156:C156)</f>
        <v>52200000</v>
      </c>
      <c r="D155" s="216" t="n">
        <f aca="false">SUM(D156:D156)</f>
        <v>52200000</v>
      </c>
      <c r="E155" s="216" t="n">
        <f aca="false">SUM(E156:E156)</f>
        <v>0</v>
      </c>
      <c r="F155" s="216" t="n">
        <f aca="false">SUM(F156:F156)</f>
        <v>0</v>
      </c>
      <c r="G155" s="216" t="n">
        <f aca="false">SUM(G156:G156)</f>
        <v>52200000</v>
      </c>
      <c r="H155" s="216" t="n">
        <f aca="false">SUM(H156:H156)</f>
        <v>0</v>
      </c>
      <c r="I155" s="217"/>
    </row>
    <row r="156" s="225" customFormat="true" ht="15.75" hidden="false" customHeight="false" outlineLevel="0" collapsed="false">
      <c r="A156" s="219" t="s">
        <v>288</v>
      </c>
      <c r="B156" s="231" t="s">
        <v>397</v>
      </c>
      <c r="C156" s="221" t="n">
        <v>52200000</v>
      </c>
      <c r="D156" s="230" t="n">
        <v>52200000</v>
      </c>
      <c r="E156" s="230"/>
      <c r="F156" s="222"/>
      <c r="G156" s="230" t="n">
        <v>52200000</v>
      </c>
      <c r="H156" s="222"/>
      <c r="I156" s="224"/>
    </row>
    <row r="157" s="213" customFormat="true" ht="15.75" hidden="false" customHeight="false" outlineLevel="0" collapsed="false">
      <c r="A157" s="210" t="s">
        <v>26</v>
      </c>
      <c r="B157" s="234" t="s">
        <v>274</v>
      </c>
      <c r="C157" s="216" t="n">
        <f aca="false">SUM(C158:C161)</f>
        <v>104700000</v>
      </c>
      <c r="D157" s="216" t="n">
        <f aca="false">SUM(D158:D161)</f>
        <v>104700000</v>
      </c>
      <c r="E157" s="216" t="n">
        <f aca="false">SUM(E158:E161)</f>
        <v>0</v>
      </c>
      <c r="F157" s="216" t="n">
        <f aca="false">SUM(F158:F161)</f>
        <v>0</v>
      </c>
      <c r="G157" s="216" t="n">
        <f aca="false">SUM(G158:G161)</f>
        <v>104700000</v>
      </c>
      <c r="H157" s="216" t="n">
        <f aca="false">SUM(H158:H161)</f>
        <v>0</v>
      </c>
      <c r="I157" s="217"/>
    </row>
    <row r="158" s="225" customFormat="true" ht="15.75" hidden="false" customHeight="false" outlineLevel="0" collapsed="false">
      <c r="A158" s="219" t="s">
        <v>288</v>
      </c>
      <c r="B158" s="231" t="s">
        <v>398</v>
      </c>
      <c r="C158" s="221" t="n">
        <v>30300000</v>
      </c>
      <c r="D158" s="230" t="n">
        <v>30300000</v>
      </c>
      <c r="E158" s="230"/>
      <c r="F158" s="222"/>
      <c r="G158" s="230" t="n">
        <v>30300000</v>
      </c>
      <c r="H158" s="222"/>
      <c r="I158" s="224"/>
    </row>
    <row r="159" s="225" customFormat="true" ht="31.5" hidden="false" customHeight="false" outlineLevel="0" collapsed="false">
      <c r="A159" s="219" t="s">
        <v>290</v>
      </c>
      <c r="B159" s="231" t="s">
        <v>399</v>
      </c>
      <c r="C159" s="221" t="n">
        <v>21300000</v>
      </c>
      <c r="D159" s="230" t="n">
        <v>21300000</v>
      </c>
      <c r="E159" s="230"/>
      <c r="F159" s="222"/>
      <c r="G159" s="230" t="n">
        <v>21300000</v>
      </c>
      <c r="H159" s="222"/>
      <c r="I159" s="224"/>
    </row>
    <row r="160" s="225" customFormat="true" ht="31.5" hidden="false" customHeight="false" outlineLevel="0" collapsed="false">
      <c r="A160" s="219" t="s">
        <v>296</v>
      </c>
      <c r="B160" s="231" t="s">
        <v>400</v>
      </c>
      <c r="C160" s="221" t="n">
        <v>18300000</v>
      </c>
      <c r="D160" s="230" t="n">
        <v>18300000</v>
      </c>
      <c r="E160" s="230"/>
      <c r="F160" s="222"/>
      <c r="G160" s="230" t="n">
        <v>18300000</v>
      </c>
      <c r="H160" s="222"/>
      <c r="I160" s="224"/>
    </row>
    <row r="161" s="225" customFormat="true" ht="15.75" hidden="false" customHeight="false" outlineLevel="0" collapsed="false">
      <c r="A161" s="219" t="s">
        <v>298</v>
      </c>
      <c r="B161" s="231" t="s">
        <v>401</v>
      </c>
      <c r="C161" s="221" t="n">
        <v>34800000</v>
      </c>
      <c r="D161" s="221" t="n">
        <v>34800000</v>
      </c>
      <c r="E161" s="230"/>
      <c r="F161" s="222"/>
      <c r="G161" s="221" t="n">
        <v>34800000</v>
      </c>
      <c r="H161" s="222"/>
      <c r="I161" s="224"/>
    </row>
    <row r="162" s="213" customFormat="true" ht="15.75" hidden="false" customHeight="false" outlineLevel="0" collapsed="false">
      <c r="A162" s="210" t="s">
        <v>28</v>
      </c>
      <c r="B162" s="234" t="s">
        <v>266</v>
      </c>
      <c r="C162" s="216" t="n">
        <f aca="false">SUM(C163:C163)</f>
        <v>80000000</v>
      </c>
      <c r="D162" s="216" t="n">
        <f aca="false">SUM(D163:D163)</f>
        <v>80000000</v>
      </c>
      <c r="E162" s="216" t="n">
        <f aca="false">SUM(E163:E163)</f>
        <v>0</v>
      </c>
      <c r="F162" s="216" t="n">
        <f aca="false">SUM(F163:F163)</f>
        <v>0</v>
      </c>
      <c r="G162" s="216" t="n">
        <f aca="false">SUM(G163:G163)</f>
        <v>80000000</v>
      </c>
      <c r="H162" s="216" t="n">
        <f aca="false">SUM(H163:H163)</f>
        <v>0</v>
      </c>
      <c r="I162" s="217"/>
    </row>
    <row r="163" s="225" customFormat="true" ht="15.75" hidden="false" customHeight="false" outlineLevel="0" collapsed="false">
      <c r="A163" s="219" t="s">
        <v>288</v>
      </c>
      <c r="B163" s="231" t="s">
        <v>402</v>
      </c>
      <c r="C163" s="221" t="n">
        <v>80000000</v>
      </c>
      <c r="D163" s="230" t="n">
        <v>80000000</v>
      </c>
      <c r="E163" s="230"/>
      <c r="F163" s="222"/>
      <c r="G163" s="230" t="n">
        <v>80000000</v>
      </c>
      <c r="H163" s="222"/>
      <c r="I163" s="224"/>
    </row>
    <row r="164" s="213" customFormat="true" ht="15.75" hidden="false" customHeight="false" outlineLevel="0" collapsed="false">
      <c r="A164" s="210" t="s">
        <v>30</v>
      </c>
      <c r="B164" s="234" t="s">
        <v>267</v>
      </c>
      <c r="C164" s="216" t="n">
        <f aca="false">SUM(C165:C167)</f>
        <v>161000000</v>
      </c>
      <c r="D164" s="216" t="n">
        <f aca="false">SUM(D165:D167)</f>
        <v>126200000</v>
      </c>
      <c r="E164" s="216" t="n">
        <f aca="false">SUM(E165:E167)</f>
        <v>0</v>
      </c>
      <c r="F164" s="216" t="n">
        <f aca="false">SUM(F165:F167)</f>
        <v>0</v>
      </c>
      <c r="G164" s="216" t="n">
        <f aca="false">SUM(G165:G167)</f>
        <v>126200000</v>
      </c>
      <c r="H164" s="216" t="n">
        <f aca="false">SUM(H165:H167)</f>
        <v>0</v>
      </c>
      <c r="I164" s="217"/>
    </row>
    <row r="165" s="225" customFormat="true" ht="15.75" hidden="false" customHeight="false" outlineLevel="0" collapsed="false">
      <c r="A165" s="219" t="s">
        <v>288</v>
      </c>
      <c r="B165" s="231" t="s">
        <v>403</v>
      </c>
      <c r="C165" s="221" t="n">
        <v>34800000</v>
      </c>
      <c r="D165" s="235" t="n">
        <v>0</v>
      </c>
      <c r="E165" s="230"/>
      <c r="F165" s="222"/>
      <c r="G165" s="230"/>
      <c r="H165" s="222"/>
      <c r="I165" s="224"/>
    </row>
    <row r="166" s="225" customFormat="true" ht="15.75" hidden="false" customHeight="false" outlineLevel="0" collapsed="false">
      <c r="A166" s="219" t="s">
        <v>290</v>
      </c>
      <c r="B166" s="231" t="s">
        <v>404</v>
      </c>
      <c r="C166" s="221" t="n">
        <v>80500000</v>
      </c>
      <c r="D166" s="235" t="n">
        <v>80500000</v>
      </c>
      <c r="E166" s="230"/>
      <c r="F166" s="222"/>
      <c r="G166" s="230" t="n">
        <v>80500000</v>
      </c>
      <c r="H166" s="222"/>
      <c r="I166" s="224"/>
    </row>
    <row r="167" s="225" customFormat="true" ht="15.75" hidden="false" customHeight="false" outlineLevel="0" collapsed="false">
      <c r="A167" s="219" t="s">
        <v>296</v>
      </c>
      <c r="B167" s="231" t="s">
        <v>405</v>
      </c>
      <c r="C167" s="221" t="n">
        <v>45700000</v>
      </c>
      <c r="D167" s="235" t="n">
        <v>45700000</v>
      </c>
      <c r="E167" s="230"/>
      <c r="F167" s="222"/>
      <c r="G167" s="230" t="n">
        <v>45700000</v>
      </c>
      <c r="H167" s="222"/>
      <c r="I167" s="224"/>
    </row>
    <row r="168" s="213" customFormat="true" ht="15.75" hidden="false" customHeight="false" outlineLevel="0" collapsed="false">
      <c r="A168" s="210" t="s">
        <v>151</v>
      </c>
      <c r="B168" s="234" t="s">
        <v>268</v>
      </c>
      <c r="C168" s="216" t="n">
        <f aca="false">SUM(C169:C172)</f>
        <v>220900000</v>
      </c>
      <c r="D168" s="216" t="n">
        <f aca="false">SUM(D169:D172)</f>
        <v>220900000</v>
      </c>
      <c r="E168" s="216" t="n">
        <f aca="false">SUM(E169:E172)</f>
        <v>0</v>
      </c>
      <c r="F168" s="216" t="n">
        <f aca="false">SUM(F169:F172)</f>
        <v>82600000</v>
      </c>
      <c r="G168" s="216" t="n">
        <f aca="false">SUM(G169:G172)</f>
        <v>138300000</v>
      </c>
      <c r="H168" s="216" t="n">
        <f aca="false">SUM(H169:H172)</f>
        <v>0</v>
      </c>
      <c r="I168" s="217"/>
    </row>
    <row r="169" s="225" customFormat="true" ht="15.75" hidden="false" customHeight="false" outlineLevel="0" collapsed="false">
      <c r="A169" s="219" t="s">
        <v>288</v>
      </c>
      <c r="B169" s="231" t="s">
        <v>406</v>
      </c>
      <c r="C169" s="221" t="n">
        <v>34800000</v>
      </c>
      <c r="D169" s="230" t="n">
        <v>34800000</v>
      </c>
      <c r="E169" s="230"/>
      <c r="F169" s="222"/>
      <c r="G169" s="230" t="n">
        <v>34800000</v>
      </c>
      <c r="H169" s="222"/>
      <c r="I169" s="224"/>
    </row>
    <row r="170" s="225" customFormat="true" ht="15.75" hidden="false" customHeight="false" outlineLevel="0" collapsed="false">
      <c r="A170" s="219" t="s">
        <v>290</v>
      </c>
      <c r="B170" s="231" t="s">
        <v>407</v>
      </c>
      <c r="C170" s="221" t="n">
        <v>67000000</v>
      </c>
      <c r="D170" s="221" t="n">
        <v>67000000</v>
      </c>
      <c r="E170" s="230"/>
      <c r="F170" s="222"/>
      <c r="G170" s="221" t="n">
        <v>67000000</v>
      </c>
      <c r="H170" s="222"/>
      <c r="I170" s="224"/>
    </row>
    <row r="171" s="225" customFormat="true" ht="15.75" hidden="false" customHeight="false" outlineLevel="0" collapsed="false">
      <c r="A171" s="219" t="s">
        <v>296</v>
      </c>
      <c r="B171" s="231" t="s">
        <v>408</v>
      </c>
      <c r="C171" s="221" t="n">
        <v>82600000</v>
      </c>
      <c r="D171" s="221" t="n">
        <v>82600000</v>
      </c>
      <c r="E171" s="230"/>
      <c r="F171" s="221" t="n">
        <v>82600000</v>
      </c>
      <c r="G171" s="230"/>
      <c r="H171" s="222"/>
      <c r="I171" s="224"/>
    </row>
    <row r="172" s="225" customFormat="true" ht="15.75" hidden="false" customHeight="false" outlineLevel="0" collapsed="false">
      <c r="A172" s="219" t="s">
        <v>298</v>
      </c>
      <c r="B172" s="231" t="s">
        <v>409</v>
      </c>
      <c r="C172" s="221" t="n">
        <v>36500000</v>
      </c>
      <c r="D172" s="221" t="n">
        <v>36500000</v>
      </c>
      <c r="E172" s="230"/>
      <c r="F172" s="222"/>
      <c r="G172" s="221" t="n">
        <v>36500000</v>
      </c>
      <c r="H172" s="222"/>
      <c r="I172" s="224"/>
    </row>
    <row r="173" s="213" customFormat="true" ht="15.75" hidden="false" customHeight="false" outlineLevel="0" collapsed="false">
      <c r="A173" s="210" t="s">
        <v>153</v>
      </c>
      <c r="B173" s="234" t="s">
        <v>273</v>
      </c>
      <c r="C173" s="216" t="n">
        <f aca="false">SUM(C174:C178)</f>
        <v>204200000</v>
      </c>
      <c r="D173" s="216" t="n">
        <f aca="false">SUM(D174:D178)</f>
        <v>156224000</v>
      </c>
      <c r="E173" s="216" t="n">
        <f aca="false">SUM(E174:E178)</f>
        <v>0</v>
      </c>
      <c r="F173" s="216" t="n">
        <f aca="false">SUM(F174:F178)</f>
        <v>0</v>
      </c>
      <c r="G173" s="216" t="n">
        <f aca="false">SUM(G174:G178)</f>
        <v>156224000</v>
      </c>
      <c r="H173" s="216" t="n">
        <f aca="false">SUM(H174:H178)</f>
        <v>0</v>
      </c>
      <c r="I173" s="217"/>
    </row>
    <row r="174" s="225" customFormat="true" ht="15.75" hidden="false" customHeight="false" outlineLevel="0" collapsed="false">
      <c r="A174" s="219" t="s">
        <v>288</v>
      </c>
      <c r="B174" s="231" t="s">
        <v>410</v>
      </c>
      <c r="C174" s="221" t="n">
        <v>106600000</v>
      </c>
      <c r="D174" s="222" t="n">
        <v>58624000</v>
      </c>
      <c r="E174" s="230"/>
      <c r="F174" s="222"/>
      <c r="G174" s="222" t="n">
        <v>58624000</v>
      </c>
      <c r="H174" s="222"/>
      <c r="I174" s="224"/>
    </row>
    <row r="175" s="225" customFormat="true" ht="15.75" hidden="false" customHeight="false" outlineLevel="0" collapsed="false">
      <c r="A175" s="219" t="s">
        <v>290</v>
      </c>
      <c r="B175" s="231" t="s">
        <v>411</v>
      </c>
      <c r="C175" s="221" t="n">
        <v>30500000</v>
      </c>
      <c r="D175" s="221" t="n">
        <v>30500000</v>
      </c>
      <c r="E175" s="230"/>
      <c r="F175" s="222"/>
      <c r="G175" s="221" t="n">
        <v>30500000</v>
      </c>
      <c r="H175" s="222"/>
      <c r="I175" s="224"/>
    </row>
    <row r="176" s="225" customFormat="true" ht="15.75" hidden="false" customHeight="false" outlineLevel="0" collapsed="false">
      <c r="A176" s="219" t="s">
        <v>296</v>
      </c>
      <c r="B176" s="231" t="s">
        <v>412</v>
      </c>
      <c r="C176" s="221" t="n">
        <v>24400000</v>
      </c>
      <c r="D176" s="221" t="n">
        <v>24400000</v>
      </c>
      <c r="E176" s="230"/>
      <c r="F176" s="222"/>
      <c r="G176" s="221" t="n">
        <v>24400000</v>
      </c>
      <c r="H176" s="222"/>
      <c r="I176" s="224"/>
    </row>
    <row r="177" s="225" customFormat="true" ht="15.75" hidden="false" customHeight="false" outlineLevel="0" collapsed="false">
      <c r="A177" s="219" t="s">
        <v>298</v>
      </c>
      <c r="B177" s="231" t="s">
        <v>413</v>
      </c>
      <c r="C177" s="221" t="n">
        <v>18300000</v>
      </c>
      <c r="D177" s="221" t="n">
        <v>18300000</v>
      </c>
      <c r="E177" s="230"/>
      <c r="F177" s="222"/>
      <c r="G177" s="221" t="n">
        <v>18300000</v>
      </c>
      <c r="H177" s="222"/>
      <c r="I177" s="224"/>
    </row>
    <row r="178" s="225" customFormat="true" ht="15.75" hidden="false" customHeight="false" outlineLevel="0" collapsed="false">
      <c r="A178" s="219" t="s">
        <v>300</v>
      </c>
      <c r="B178" s="231" t="s">
        <v>414</v>
      </c>
      <c r="C178" s="221" t="n">
        <v>24400000</v>
      </c>
      <c r="D178" s="221" t="n">
        <v>24400000</v>
      </c>
      <c r="E178" s="230"/>
      <c r="F178" s="222"/>
      <c r="G178" s="221" t="n">
        <v>24400000</v>
      </c>
      <c r="H178" s="222"/>
      <c r="I178" s="224"/>
    </row>
    <row r="179" s="213" customFormat="true" ht="15.75" hidden="false" customHeight="false" outlineLevel="0" collapsed="false">
      <c r="A179" s="210" t="s">
        <v>370</v>
      </c>
      <c r="B179" s="234" t="s">
        <v>270</v>
      </c>
      <c r="C179" s="216" t="n">
        <f aca="false">SUM(C180:C181)</f>
        <v>112200000</v>
      </c>
      <c r="D179" s="216" t="n">
        <f aca="false">SUM(D180:D181)</f>
        <v>112200000</v>
      </c>
      <c r="E179" s="216" t="n">
        <f aca="false">SUM(E180:E181)</f>
        <v>0</v>
      </c>
      <c r="F179" s="216" t="n">
        <f aca="false">SUM(F180:F181)</f>
        <v>0</v>
      </c>
      <c r="G179" s="216" t="n">
        <f aca="false">SUM(G180:G181)</f>
        <v>112200000</v>
      </c>
      <c r="H179" s="216" t="n">
        <f aca="false">SUM(H180:H181)</f>
        <v>0</v>
      </c>
      <c r="I179" s="217"/>
    </row>
    <row r="180" s="225" customFormat="true" ht="15.75" hidden="false" customHeight="false" outlineLevel="0" collapsed="false">
      <c r="A180" s="219" t="s">
        <v>288</v>
      </c>
      <c r="B180" s="231" t="s">
        <v>415</v>
      </c>
      <c r="C180" s="221" t="n">
        <v>65700000</v>
      </c>
      <c r="D180" s="230" t="n">
        <v>65700000</v>
      </c>
      <c r="E180" s="230"/>
      <c r="F180" s="222"/>
      <c r="G180" s="230" t="n">
        <v>65700000</v>
      </c>
      <c r="H180" s="222"/>
      <c r="I180" s="224"/>
    </row>
    <row r="181" s="225" customFormat="true" ht="15.75" hidden="false" customHeight="false" outlineLevel="0" collapsed="false">
      <c r="A181" s="219" t="s">
        <v>290</v>
      </c>
      <c r="B181" s="231" t="s">
        <v>416</v>
      </c>
      <c r="C181" s="221" t="n">
        <v>46500000</v>
      </c>
      <c r="D181" s="230" t="n">
        <v>46500000</v>
      </c>
      <c r="E181" s="230"/>
      <c r="F181" s="222"/>
      <c r="G181" s="230" t="n">
        <v>46500000</v>
      </c>
      <c r="H181" s="222"/>
      <c r="I181" s="224"/>
    </row>
    <row r="182" s="213" customFormat="true" ht="15.75" hidden="false" customHeight="false" outlineLevel="0" collapsed="false">
      <c r="A182" s="210" t="s">
        <v>374</v>
      </c>
      <c r="B182" s="234" t="s">
        <v>272</v>
      </c>
      <c r="C182" s="216" t="n">
        <f aca="false">SUM(C183:C184)</f>
        <v>160000000</v>
      </c>
      <c r="D182" s="216" t="n">
        <f aca="false">SUM(D183:D184)</f>
        <v>160000000</v>
      </c>
      <c r="E182" s="216" t="n">
        <f aca="false">SUM(E183:E184)</f>
        <v>0</v>
      </c>
      <c r="F182" s="216" t="n">
        <f aca="false">SUM(F183:F184)</f>
        <v>0</v>
      </c>
      <c r="G182" s="216" t="n">
        <f aca="false">SUM(G183:G184)</f>
        <v>160000000</v>
      </c>
      <c r="H182" s="216" t="n">
        <f aca="false">SUM(H183:H184)</f>
        <v>0</v>
      </c>
      <c r="I182" s="217"/>
    </row>
    <row r="183" s="225" customFormat="true" ht="15.75" hidden="false" customHeight="false" outlineLevel="0" collapsed="false">
      <c r="A183" s="219" t="s">
        <v>288</v>
      </c>
      <c r="B183" s="231" t="s">
        <v>417</v>
      </c>
      <c r="C183" s="221" t="n">
        <v>80000000</v>
      </c>
      <c r="D183" s="221" t="n">
        <v>80000000</v>
      </c>
      <c r="E183" s="230"/>
      <c r="F183" s="222"/>
      <c r="G183" s="221" t="n">
        <v>80000000</v>
      </c>
      <c r="H183" s="222"/>
      <c r="I183" s="224"/>
    </row>
    <row r="184" s="225" customFormat="true" ht="15.75" hidden="false" customHeight="false" outlineLevel="0" collapsed="false">
      <c r="A184" s="219" t="s">
        <v>290</v>
      </c>
      <c r="B184" s="231" t="s">
        <v>418</v>
      </c>
      <c r="C184" s="221" t="n">
        <v>80000000</v>
      </c>
      <c r="D184" s="221" t="n">
        <v>80000000</v>
      </c>
      <c r="E184" s="230"/>
      <c r="F184" s="222"/>
      <c r="G184" s="221" t="n">
        <v>80000000</v>
      </c>
      <c r="H184" s="222"/>
      <c r="I184" s="224"/>
    </row>
    <row r="185" s="213" customFormat="true" ht="15.75" hidden="false" customHeight="false" outlineLevel="0" collapsed="false">
      <c r="A185" s="210" t="s">
        <v>419</v>
      </c>
      <c r="B185" s="234" t="s">
        <v>271</v>
      </c>
      <c r="C185" s="216" t="n">
        <f aca="false">SUM(C186:C186)</f>
        <v>72200000</v>
      </c>
      <c r="D185" s="216" t="n">
        <f aca="false">SUM(D186:D186)</f>
        <v>72200000</v>
      </c>
      <c r="E185" s="216" t="n">
        <f aca="false">SUM(E186:E186)</f>
        <v>0</v>
      </c>
      <c r="F185" s="216" t="n">
        <f aca="false">SUM(F186:F186)</f>
        <v>0</v>
      </c>
      <c r="G185" s="216" t="n">
        <f aca="false">SUM(G186:G186)</f>
        <v>72200000</v>
      </c>
      <c r="H185" s="216" t="n">
        <f aca="false">SUM(H186:H186)</f>
        <v>0</v>
      </c>
      <c r="I185" s="217"/>
    </row>
    <row r="186" s="225" customFormat="true" ht="15.75" hidden="false" customHeight="false" outlineLevel="0" collapsed="false">
      <c r="A186" s="219" t="s">
        <v>288</v>
      </c>
      <c r="B186" s="231" t="s">
        <v>420</v>
      </c>
      <c r="C186" s="221" t="n">
        <v>72200000</v>
      </c>
      <c r="D186" s="221" t="n">
        <v>72200000</v>
      </c>
      <c r="E186" s="230"/>
      <c r="F186" s="222"/>
      <c r="G186" s="221" t="n">
        <v>72200000</v>
      </c>
      <c r="H186" s="222"/>
      <c r="I186" s="224"/>
    </row>
    <row r="187" s="213" customFormat="true" ht="31.5" hidden="false" customHeight="false" outlineLevel="0" collapsed="false">
      <c r="A187" s="210" t="s">
        <v>422</v>
      </c>
      <c r="B187" s="234" t="s">
        <v>423</v>
      </c>
      <c r="C187" s="216" t="n">
        <f aca="false">C188+C245</f>
        <v>50165000000</v>
      </c>
      <c r="D187" s="216" t="n">
        <f aca="false">D188+D245</f>
        <v>11793982500</v>
      </c>
      <c r="E187" s="216" t="n">
        <f aca="false">E188+E245</f>
        <v>1106882000</v>
      </c>
      <c r="F187" s="216" t="n">
        <f aca="false">F188+F245</f>
        <v>2120080500</v>
      </c>
      <c r="G187" s="216" t="n">
        <f aca="false">G188+G245</f>
        <v>8567020000</v>
      </c>
      <c r="H187" s="216" t="n">
        <f aca="false">H188+H245</f>
        <v>0</v>
      </c>
      <c r="I187" s="217"/>
    </row>
    <row r="188" s="240" customFormat="true" ht="15.75" hidden="false" customHeight="false" outlineLevel="0" collapsed="false">
      <c r="A188" s="236"/>
      <c r="B188" s="237" t="s">
        <v>424</v>
      </c>
      <c r="C188" s="238" t="n">
        <f aca="false">C189+C196+C199+C204+C209+C213+C217+C221+C226+C232+C244</f>
        <v>45330000000</v>
      </c>
      <c r="D188" s="238" t="n">
        <f aca="false">D189+D196+D199+D204+D209+D213+D217+D221+D226+D232+D244</f>
        <v>8552106500</v>
      </c>
      <c r="E188" s="238" t="n">
        <f aca="false">E189+E196+E199+E204+E209+E213+E217+E221+E226+E232+E244</f>
        <v>503694000</v>
      </c>
      <c r="F188" s="238" t="n">
        <f aca="false">F189+F196+F199+F204+F209+F213+F217+F221+F226+F232+F244</f>
        <v>1878880500</v>
      </c>
      <c r="G188" s="238" t="n">
        <f aca="false">G189+G196+G199+G204+G209+G213+G217+G221+G226+G232+G244</f>
        <v>6169532000</v>
      </c>
      <c r="H188" s="238" t="n">
        <f aca="false">H189+H196+H199+H204+H209+H213+H217+H221+H226+H232+H244</f>
        <v>0</v>
      </c>
      <c r="I188" s="239"/>
    </row>
    <row r="189" s="213" customFormat="true" ht="15.75" hidden="false" customHeight="false" outlineLevel="0" collapsed="false">
      <c r="A189" s="210" t="s">
        <v>17</v>
      </c>
      <c r="B189" s="234" t="s">
        <v>266</v>
      </c>
      <c r="C189" s="216" t="n">
        <f aca="false">SUM(C190:C195)</f>
        <v>5350000000</v>
      </c>
      <c r="D189" s="216" t="n">
        <f aca="false">SUM(D190:D195)</f>
        <v>1702028000</v>
      </c>
      <c r="E189" s="216" t="n">
        <f aca="false">SUM(E190:E195)</f>
        <v>0</v>
      </c>
      <c r="F189" s="216" t="n">
        <f aca="false">SUM(F190:F195)</f>
        <v>610000000</v>
      </c>
      <c r="G189" s="216" t="n">
        <f aca="false">SUM(G190:G195)</f>
        <v>1092028000</v>
      </c>
      <c r="H189" s="216" t="n">
        <f aca="false">SUM(H190:H195)</f>
        <v>0</v>
      </c>
      <c r="I189" s="217"/>
    </row>
    <row r="190" s="225" customFormat="true" ht="15.75" hidden="false" customHeight="false" outlineLevel="0" collapsed="false">
      <c r="A190" s="219" t="s">
        <v>288</v>
      </c>
      <c r="B190" s="231" t="s">
        <v>425</v>
      </c>
      <c r="C190" s="221" t="n">
        <v>1500000000</v>
      </c>
      <c r="D190" s="230" t="n">
        <v>122922000</v>
      </c>
      <c r="E190" s="230"/>
      <c r="F190" s="222"/>
      <c r="G190" s="230" t="n">
        <v>122922000</v>
      </c>
      <c r="H190" s="222"/>
      <c r="I190" s="224"/>
    </row>
    <row r="191" s="225" customFormat="true" ht="15.75" hidden="false" customHeight="false" outlineLevel="0" collapsed="false">
      <c r="A191" s="219" t="s">
        <v>290</v>
      </c>
      <c r="B191" s="231" t="s">
        <v>426</v>
      </c>
      <c r="C191" s="221" t="n">
        <v>870000000</v>
      </c>
      <c r="D191" s="230" t="n">
        <v>386588000</v>
      </c>
      <c r="E191" s="230"/>
      <c r="F191" s="222"/>
      <c r="G191" s="230" t="n">
        <v>386588000</v>
      </c>
      <c r="H191" s="222"/>
      <c r="I191" s="224"/>
    </row>
    <row r="192" s="225" customFormat="true" ht="15.75" hidden="false" customHeight="false" outlineLevel="0" collapsed="false">
      <c r="A192" s="219" t="s">
        <v>296</v>
      </c>
      <c r="B192" s="231" t="s">
        <v>427</v>
      </c>
      <c r="C192" s="221" t="n">
        <v>870000000</v>
      </c>
      <c r="D192" s="230" t="n">
        <v>79602000</v>
      </c>
      <c r="E192" s="230"/>
      <c r="F192" s="222"/>
      <c r="G192" s="230" t="n">
        <v>79602000</v>
      </c>
      <c r="H192" s="222"/>
      <c r="I192" s="224"/>
    </row>
    <row r="193" s="225" customFormat="true" ht="15.75" hidden="false" customHeight="false" outlineLevel="0" collapsed="false">
      <c r="A193" s="219" t="s">
        <v>298</v>
      </c>
      <c r="B193" s="231" t="s">
        <v>428</v>
      </c>
      <c r="C193" s="221" t="n">
        <v>1000000000</v>
      </c>
      <c r="D193" s="230" t="n">
        <v>9432000</v>
      </c>
      <c r="E193" s="230"/>
      <c r="F193" s="222"/>
      <c r="G193" s="230" t="n">
        <v>9432000</v>
      </c>
      <c r="H193" s="222"/>
      <c r="I193" s="224"/>
    </row>
    <row r="194" s="225" customFormat="true" ht="15.75" hidden="false" customHeight="false" outlineLevel="0" collapsed="false">
      <c r="A194" s="219" t="s">
        <v>300</v>
      </c>
      <c r="B194" s="231" t="s">
        <v>429</v>
      </c>
      <c r="C194" s="221" t="n">
        <v>500000000</v>
      </c>
      <c r="D194" s="230" t="n">
        <v>493484000</v>
      </c>
      <c r="E194" s="230"/>
      <c r="F194" s="222"/>
      <c r="G194" s="230" t="n">
        <v>493484000</v>
      </c>
      <c r="H194" s="222"/>
      <c r="I194" s="224"/>
    </row>
    <row r="195" s="225" customFormat="true" ht="15.75" hidden="false" customHeight="false" outlineLevel="0" collapsed="false">
      <c r="A195" s="219" t="s">
        <v>302</v>
      </c>
      <c r="B195" s="231" t="s">
        <v>430</v>
      </c>
      <c r="C195" s="221" t="n">
        <v>610000000</v>
      </c>
      <c r="D195" s="221" t="n">
        <v>610000000</v>
      </c>
      <c r="E195" s="230"/>
      <c r="F195" s="221" t="n">
        <v>610000000</v>
      </c>
      <c r="G195" s="230"/>
      <c r="H195" s="222"/>
      <c r="I195" s="224"/>
    </row>
    <row r="196" s="213" customFormat="true" ht="15.75" hidden="false" customHeight="false" outlineLevel="0" collapsed="false">
      <c r="A196" s="210" t="s">
        <v>21</v>
      </c>
      <c r="B196" s="234" t="s">
        <v>268</v>
      </c>
      <c r="C196" s="216" t="n">
        <f aca="false">SUM(C197:C198)</f>
        <v>918000000</v>
      </c>
      <c r="D196" s="216" t="n">
        <f aca="false">SUM(D197:D198)</f>
        <v>697311000</v>
      </c>
      <c r="E196" s="216" t="n">
        <f aca="false">SUM(E197:E198)</f>
        <v>0</v>
      </c>
      <c r="F196" s="216" t="n">
        <f aca="false">SUM(F197:F198)</f>
        <v>0</v>
      </c>
      <c r="G196" s="216" t="n">
        <f aca="false">SUM(G197:G198)</f>
        <v>697311000</v>
      </c>
      <c r="H196" s="216" t="n">
        <f aca="false">SUM(H197:H198)</f>
        <v>0</v>
      </c>
      <c r="I196" s="217"/>
    </row>
    <row r="197" s="225" customFormat="true" ht="15.75" hidden="false" customHeight="false" outlineLevel="0" collapsed="false">
      <c r="A197" s="219" t="s">
        <v>288</v>
      </c>
      <c r="B197" s="231" t="s">
        <v>431</v>
      </c>
      <c r="C197" s="221" t="n">
        <v>434000000</v>
      </c>
      <c r="D197" s="230" t="n">
        <v>257391000</v>
      </c>
      <c r="E197" s="230"/>
      <c r="F197" s="222"/>
      <c r="G197" s="230" t="n">
        <v>257391000</v>
      </c>
      <c r="H197" s="222"/>
      <c r="I197" s="224"/>
    </row>
    <row r="198" s="225" customFormat="true" ht="15.75" hidden="false" customHeight="false" outlineLevel="0" collapsed="false">
      <c r="A198" s="219" t="s">
        <v>290</v>
      </c>
      <c r="B198" s="231" t="s">
        <v>432</v>
      </c>
      <c r="C198" s="221" t="n">
        <v>484000000</v>
      </c>
      <c r="D198" s="230" t="n">
        <v>439920000</v>
      </c>
      <c r="E198" s="230"/>
      <c r="F198" s="222"/>
      <c r="G198" s="230" t="n">
        <v>439920000</v>
      </c>
      <c r="H198" s="222"/>
      <c r="I198" s="224"/>
    </row>
    <row r="199" s="213" customFormat="true" ht="15.75" hidden="false" customHeight="false" outlineLevel="0" collapsed="false">
      <c r="A199" s="210" t="s">
        <v>26</v>
      </c>
      <c r="B199" s="234" t="s">
        <v>269</v>
      </c>
      <c r="C199" s="216" t="n">
        <f aca="false">SUM(C200:C203)</f>
        <v>2810000000</v>
      </c>
      <c r="D199" s="216" t="n">
        <f aca="false">SUM(D200:D203)</f>
        <v>241470000</v>
      </c>
      <c r="E199" s="216" t="n">
        <f aca="false">SUM(E200:E203)</f>
        <v>0</v>
      </c>
      <c r="F199" s="216" t="n">
        <f aca="false">SUM(F200:F203)</f>
        <v>180041000</v>
      </c>
      <c r="G199" s="216" t="n">
        <f aca="false">SUM(G200:G203)</f>
        <v>61429000</v>
      </c>
      <c r="H199" s="216" t="n">
        <f aca="false">SUM(H200:H203)</f>
        <v>0</v>
      </c>
      <c r="I199" s="217"/>
    </row>
    <row r="200" s="225" customFormat="true" ht="15.75" hidden="false" customHeight="false" outlineLevel="0" collapsed="false">
      <c r="A200" s="219" t="s">
        <v>288</v>
      </c>
      <c r="B200" s="231" t="s">
        <v>433</v>
      </c>
      <c r="C200" s="221" t="n">
        <v>1000000000</v>
      </c>
      <c r="D200" s="241" t="n">
        <v>0</v>
      </c>
      <c r="E200" s="230"/>
      <c r="F200" s="222"/>
      <c r="G200" s="230"/>
      <c r="H200" s="222"/>
      <c r="I200" s="224"/>
    </row>
    <row r="201" s="225" customFormat="true" ht="31.5" hidden="false" customHeight="false" outlineLevel="0" collapsed="false">
      <c r="A201" s="219" t="s">
        <v>290</v>
      </c>
      <c r="B201" s="231" t="s">
        <v>434</v>
      </c>
      <c r="C201" s="221" t="n">
        <v>1000000000</v>
      </c>
      <c r="D201" s="241" t="n">
        <v>0</v>
      </c>
      <c r="E201" s="230"/>
      <c r="F201" s="222"/>
      <c r="G201" s="222" t="n">
        <v>0</v>
      </c>
      <c r="H201" s="222"/>
      <c r="I201" s="224"/>
    </row>
    <row r="202" s="225" customFormat="true" ht="31.5" hidden="false" customHeight="false" outlineLevel="0" collapsed="false">
      <c r="A202" s="219" t="s">
        <v>296</v>
      </c>
      <c r="B202" s="231" t="s">
        <v>435</v>
      </c>
      <c r="C202" s="221" t="n">
        <v>610000000</v>
      </c>
      <c r="D202" s="222" t="n">
        <v>61429000</v>
      </c>
      <c r="E202" s="230"/>
      <c r="F202" s="222"/>
      <c r="G202" s="222" t="n">
        <v>61429000</v>
      </c>
      <c r="H202" s="222"/>
      <c r="I202" s="224"/>
    </row>
    <row r="203" s="225" customFormat="true" ht="15.75" hidden="false" customHeight="false" outlineLevel="0" collapsed="false">
      <c r="A203" s="219" t="s">
        <v>298</v>
      </c>
      <c r="B203" s="231" t="s">
        <v>436</v>
      </c>
      <c r="C203" s="221" t="n">
        <v>200000000</v>
      </c>
      <c r="D203" s="222" t="n">
        <v>180041000</v>
      </c>
      <c r="E203" s="230"/>
      <c r="F203" s="222" t="n">
        <v>180041000</v>
      </c>
      <c r="G203" s="222"/>
      <c r="H203" s="222"/>
      <c r="I203" s="224"/>
    </row>
    <row r="204" s="213" customFormat="true" ht="15.75" hidden="false" customHeight="false" outlineLevel="0" collapsed="false">
      <c r="A204" s="210" t="s">
        <v>28</v>
      </c>
      <c r="B204" s="234" t="s">
        <v>271</v>
      </c>
      <c r="C204" s="216" t="n">
        <f aca="false">SUM(C205:C208)</f>
        <v>2046000000</v>
      </c>
      <c r="D204" s="216" t="n">
        <f aca="false">SUM(D205:D208)</f>
        <v>280373500</v>
      </c>
      <c r="E204" s="216" t="n">
        <f aca="false">SUM(E205:E208)</f>
        <v>0</v>
      </c>
      <c r="F204" s="216" t="n">
        <f aca="false">SUM(F205:F208)</f>
        <v>167068500</v>
      </c>
      <c r="G204" s="216" t="n">
        <f aca="false">SUM(G205:G208)</f>
        <v>113305000</v>
      </c>
      <c r="H204" s="216" t="n">
        <f aca="false">SUM(H205:H208)</f>
        <v>0</v>
      </c>
      <c r="I204" s="217"/>
    </row>
    <row r="205" s="225" customFormat="true" ht="15.75" hidden="false" customHeight="false" outlineLevel="0" collapsed="false">
      <c r="A205" s="219" t="s">
        <v>288</v>
      </c>
      <c r="B205" s="231" t="s">
        <v>437</v>
      </c>
      <c r="C205" s="221" t="n">
        <v>870000000</v>
      </c>
      <c r="D205" s="230" t="n">
        <v>67246000</v>
      </c>
      <c r="E205" s="230"/>
      <c r="F205" s="222"/>
      <c r="G205" s="230" t="n">
        <v>67246000</v>
      </c>
      <c r="H205" s="222"/>
      <c r="I205" s="224"/>
    </row>
    <row r="206" s="225" customFormat="true" ht="15.75" hidden="false" customHeight="false" outlineLevel="0" collapsed="false">
      <c r="A206" s="219" t="s">
        <v>290</v>
      </c>
      <c r="B206" s="231" t="s">
        <v>438</v>
      </c>
      <c r="C206" s="221" t="n">
        <v>500000000</v>
      </c>
      <c r="D206" s="230" t="n">
        <v>16639000</v>
      </c>
      <c r="E206" s="230"/>
      <c r="F206" s="222"/>
      <c r="G206" s="230" t="n">
        <v>16639000</v>
      </c>
      <c r="H206" s="222"/>
      <c r="I206" s="224"/>
    </row>
    <row r="207" s="225" customFormat="true" ht="15.75" hidden="false" customHeight="false" outlineLevel="0" collapsed="false">
      <c r="A207" s="219" t="s">
        <v>296</v>
      </c>
      <c r="B207" s="231" t="s">
        <v>439</v>
      </c>
      <c r="C207" s="221" t="n">
        <v>500000000</v>
      </c>
      <c r="D207" s="230" t="n">
        <v>29420000</v>
      </c>
      <c r="E207" s="230"/>
      <c r="F207" s="222"/>
      <c r="G207" s="230" t="n">
        <v>29420000</v>
      </c>
      <c r="H207" s="222"/>
      <c r="I207" s="224"/>
    </row>
    <row r="208" s="225" customFormat="true" ht="15.75" hidden="false" customHeight="false" outlineLevel="0" collapsed="false">
      <c r="A208" s="219" t="s">
        <v>298</v>
      </c>
      <c r="B208" s="231" t="s">
        <v>440</v>
      </c>
      <c r="C208" s="221" t="n">
        <v>176000000</v>
      </c>
      <c r="D208" s="230" t="n">
        <v>167068500</v>
      </c>
      <c r="E208" s="230"/>
      <c r="F208" s="230" t="n">
        <v>167068500</v>
      </c>
      <c r="G208" s="230"/>
      <c r="H208" s="222"/>
      <c r="I208" s="224"/>
    </row>
    <row r="209" s="213" customFormat="true" ht="15.75" hidden="false" customHeight="false" outlineLevel="0" collapsed="false">
      <c r="A209" s="210" t="s">
        <v>30</v>
      </c>
      <c r="B209" s="234" t="s">
        <v>267</v>
      </c>
      <c r="C209" s="216" t="n">
        <f aca="false">SUM(C210:C212)</f>
        <v>3100000000</v>
      </c>
      <c r="D209" s="216" t="n">
        <f aca="false">SUM(D210:D212)</f>
        <v>419885000</v>
      </c>
      <c r="E209" s="216" t="n">
        <f aca="false">SUM(E210:E212)</f>
        <v>0</v>
      </c>
      <c r="F209" s="216" t="n">
        <f aca="false">SUM(F210:F212)</f>
        <v>0</v>
      </c>
      <c r="G209" s="216" t="n">
        <f aca="false">SUM(G210:G212)</f>
        <v>419885000</v>
      </c>
      <c r="H209" s="216" t="n">
        <f aca="false">SUM(H210:H212)</f>
        <v>0</v>
      </c>
      <c r="I209" s="217"/>
    </row>
    <row r="210" s="225" customFormat="true" ht="15.75" hidden="false" customHeight="false" outlineLevel="0" collapsed="false">
      <c r="A210" s="219" t="s">
        <v>288</v>
      </c>
      <c r="B210" s="231" t="s">
        <v>441</v>
      </c>
      <c r="C210" s="221" t="n">
        <v>2000000000</v>
      </c>
      <c r="D210" s="241" t="n">
        <v>0</v>
      </c>
      <c r="E210" s="241"/>
      <c r="F210" s="241"/>
      <c r="G210" s="241" t="n">
        <v>0</v>
      </c>
      <c r="H210" s="241"/>
      <c r="I210" s="224"/>
    </row>
    <row r="211" s="225" customFormat="true" ht="15.75" hidden="false" customHeight="false" outlineLevel="0" collapsed="false">
      <c r="A211" s="219" t="s">
        <v>290</v>
      </c>
      <c r="B211" s="231" t="s">
        <v>442</v>
      </c>
      <c r="C211" s="221" t="n">
        <v>609000000</v>
      </c>
      <c r="D211" s="230" t="n">
        <v>419885000</v>
      </c>
      <c r="E211" s="230"/>
      <c r="F211" s="222"/>
      <c r="G211" s="230" t="n">
        <v>419885000</v>
      </c>
      <c r="H211" s="222"/>
      <c r="I211" s="224"/>
    </row>
    <row r="212" s="225" customFormat="true" ht="15.75" hidden="false" customHeight="false" outlineLevel="0" collapsed="false">
      <c r="A212" s="219" t="s">
        <v>296</v>
      </c>
      <c r="B212" s="231" t="s">
        <v>443</v>
      </c>
      <c r="C212" s="221" t="n">
        <v>491000000</v>
      </c>
      <c r="D212" s="241" t="n">
        <v>0</v>
      </c>
      <c r="E212" s="241"/>
      <c r="F212" s="241"/>
      <c r="G212" s="241" t="n">
        <v>0</v>
      </c>
      <c r="H212" s="222"/>
      <c r="I212" s="224"/>
    </row>
    <row r="213" s="213" customFormat="true" ht="15.75" hidden="false" customHeight="false" outlineLevel="0" collapsed="false">
      <c r="A213" s="210" t="s">
        <v>151</v>
      </c>
      <c r="B213" s="234" t="s">
        <v>272</v>
      </c>
      <c r="C213" s="216" t="n">
        <f aca="false">SUM(C214:C216)</f>
        <v>2422000000</v>
      </c>
      <c r="D213" s="216" t="n">
        <f aca="false">SUM(D214:D216)</f>
        <v>1373067000</v>
      </c>
      <c r="E213" s="216" t="n">
        <f aca="false">SUM(E214:E216)</f>
        <v>0</v>
      </c>
      <c r="F213" s="216" t="n">
        <f aca="false">SUM(F214:F216)</f>
        <v>904620000</v>
      </c>
      <c r="G213" s="216" t="n">
        <f aca="false">SUM(G214:G216)</f>
        <v>468447000</v>
      </c>
      <c r="H213" s="216" t="n">
        <f aca="false">SUM(H214:H216)</f>
        <v>0</v>
      </c>
      <c r="I213" s="217"/>
    </row>
    <row r="214" s="225" customFormat="true" ht="15.75" hidden="false" customHeight="false" outlineLevel="0" collapsed="false">
      <c r="A214" s="219" t="s">
        <v>288</v>
      </c>
      <c r="B214" s="231" t="s">
        <v>444</v>
      </c>
      <c r="C214" s="221" t="n">
        <v>1000000000</v>
      </c>
      <c r="D214" s="222" t="n">
        <v>468447000</v>
      </c>
      <c r="E214" s="241"/>
      <c r="F214" s="241"/>
      <c r="G214" s="222" t="n">
        <v>468447000</v>
      </c>
      <c r="H214" s="241"/>
      <c r="I214" s="224"/>
    </row>
    <row r="215" s="225" customFormat="true" ht="15.75" hidden="false" customHeight="false" outlineLevel="0" collapsed="false">
      <c r="A215" s="219" t="s">
        <v>290</v>
      </c>
      <c r="B215" s="231" t="s">
        <v>445</v>
      </c>
      <c r="C215" s="221" t="n">
        <v>900000000</v>
      </c>
      <c r="D215" s="222" t="n">
        <v>431338000</v>
      </c>
      <c r="E215" s="241"/>
      <c r="F215" s="241" t="n">
        <v>431338000</v>
      </c>
      <c r="G215" s="222"/>
      <c r="H215" s="241"/>
      <c r="I215" s="224"/>
    </row>
    <row r="216" s="225" customFormat="true" ht="15.75" hidden="false" customHeight="false" outlineLevel="0" collapsed="false">
      <c r="A216" s="219" t="s">
        <v>296</v>
      </c>
      <c r="B216" s="231" t="s">
        <v>446</v>
      </c>
      <c r="C216" s="221" t="n">
        <v>522000000</v>
      </c>
      <c r="D216" s="230" t="n">
        <v>473282000</v>
      </c>
      <c r="E216" s="230"/>
      <c r="F216" s="222" t="n">
        <v>473282000</v>
      </c>
      <c r="G216" s="230"/>
      <c r="H216" s="222"/>
      <c r="I216" s="224"/>
    </row>
    <row r="217" s="213" customFormat="true" ht="15.75" hidden="false" customHeight="false" outlineLevel="0" collapsed="false">
      <c r="A217" s="210" t="s">
        <v>153</v>
      </c>
      <c r="B217" s="234" t="s">
        <v>274</v>
      </c>
      <c r="C217" s="216" t="n">
        <f aca="false">SUM(C218:C220)</f>
        <v>2205000000</v>
      </c>
      <c r="D217" s="216" t="n">
        <f aca="false">SUM(D218:D220)</f>
        <v>105055000</v>
      </c>
      <c r="E217" s="216" t="n">
        <f aca="false">SUM(E218:E220)</f>
        <v>0</v>
      </c>
      <c r="F217" s="216" t="n">
        <f aca="false">SUM(F218:F220)</f>
        <v>17151000</v>
      </c>
      <c r="G217" s="216" t="n">
        <f aca="false">SUM(G218:G220)</f>
        <v>87904000</v>
      </c>
      <c r="H217" s="216" t="n">
        <f aca="false">SUM(H218:H220)</f>
        <v>0</v>
      </c>
      <c r="I217" s="217"/>
    </row>
    <row r="218" s="225" customFormat="true" ht="15.75" hidden="false" customHeight="false" outlineLevel="0" collapsed="false">
      <c r="A218" s="219" t="s">
        <v>288</v>
      </c>
      <c r="B218" s="231" t="s">
        <v>447</v>
      </c>
      <c r="C218" s="221" t="n">
        <v>870000000</v>
      </c>
      <c r="D218" s="222" t="n">
        <v>4401000</v>
      </c>
      <c r="E218" s="230"/>
      <c r="F218" s="222"/>
      <c r="G218" s="222" t="n">
        <v>4401000</v>
      </c>
      <c r="H218" s="222"/>
      <c r="I218" s="224"/>
    </row>
    <row r="219" s="225" customFormat="true" ht="15.75" hidden="false" customHeight="false" outlineLevel="0" collapsed="false">
      <c r="A219" s="219" t="s">
        <v>290</v>
      </c>
      <c r="B219" s="231" t="s">
        <v>448</v>
      </c>
      <c r="C219" s="221" t="n">
        <v>900000000</v>
      </c>
      <c r="D219" s="222" t="n">
        <v>83503000</v>
      </c>
      <c r="E219" s="230"/>
      <c r="F219" s="222"/>
      <c r="G219" s="222" t="n">
        <v>83503000</v>
      </c>
      <c r="H219" s="222"/>
      <c r="I219" s="224"/>
    </row>
    <row r="220" s="225" customFormat="true" ht="15.75" hidden="false" customHeight="false" outlineLevel="0" collapsed="false">
      <c r="A220" s="219" t="s">
        <v>296</v>
      </c>
      <c r="B220" s="231" t="s">
        <v>449</v>
      </c>
      <c r="C220" s="221" t="n">
        <v>435000000</v>
      </c>
      <c r="D220" s="222" t="n">
        <v>17151000</v>
      </c>
      <c r="E220" s="230"/>
      <c r="F220" s="222" t="n">
        <v>17151000</v>
      </c>
      <c r="G220" s="241"/>
      <c r="H220" s="222"/>
      <c r="I220" s="224"/>
    </row>
    <row r="221" s="213" customFormat="true" ht="15.75" hidden="false" customHeight="false" outlineLevel="0" collapsed="false">
      <c r="A221" s="210" t="s">
        <v>370</v>
      </c>
      <c r="B221" s="234" t="s">
        <v>273</v>
      </c>
      <c r="C221" s="216" t="n">
        <f aca="false">SUM(C222:C225)</f>
        <v>4700000000</v>
      </c>
      <c r="D221" s="216" t="n">
        <f aca="false">SUM(D222:D225)</f>
        <v>138822000</v>
      </c>
      <c r="E221" s="216" t="n">
        <f aca="false">SUM(E222:E225)</f>
        <v>0</v>
      </c>
      <c r="F221" s="216" t="n">
        <f aca="false">SUM(F222:F225)</f>
        <v>0</v>
      </c>
      <c r="G221" s="216" t="n">
        <f aca="false">SUM(G222:G225)</f>
        <v>138822000</v>
      </c>
      <c r="H221" s="216" t="n">
        <f aca="false">SUM(H222:H225)</f>
        <v>0</v>
      </c>
      <c r="I221" s="217"/>
    </row>
    <row r="222" s="225" customFormat="true" ht="15.75" hidden="false" customHeight="false" outlineLevel="0" collapsed="false">
      <c r="A222" s="219" t="s">
        <v>288</v>
      </c>
      <c r="B222" s="231" t="s">
        <v>450</v>
      </c>
      <c r="C222" s="221" t="n">
        <v>1500000000</v>
      </c>
      <c r="D222" s="241" t="n">
        <v>0</v>
      </c>
      <c r="E222" s="230"/>
      <c r="F222" s="222"/>
      <c r="G222" s="241" t="n">
        <v>0</v>
      </c>
      <c r="H222" s="222"/>
      <c r="I222" s="224"/>
    </row>
    <row r="223" s="225" customFormat="true" ht="15.75" hidden="false" customHeight="false" outlineLevel="0" collapsed="false">
      <c r="A223" s="219" t="s">
        <v>290</v>
      </c>
      <c r="B223" s="231" t="s">
        <v>451</v>
      </c>
      <c r="C223" s="221" t="n">
        <v>1450000000</v>
      </c>
      <c r="D223" s="241" t="n">
        <v>0</v>
      </c>
      <c r="E223" s="230"/>
      <c r="F223" s="222"/>
      <c r="G223" s="241" t="n">
        <v>0</v>
      </c>
      <c r="H223" s="222"/>
      <c r="I223" s="224"/>
    </row>
    <row r="224" s="225" customFormat="true" ht="15.75" hidden="false" customHeight="false" outlineLevel="0" collapsed="false">
      <c r="A224" s="219" t="s">
        <v>296</v>
      </c>
      <c r="B224" s="231" t="s">
        <v>452</v>
      </c>
      <c r="C224" s="221" t="n">
        <v>1000000000</v>
      </c>
      <c r="D224" s="241" t="n">
        <v>70555000</v>
      </c>
      <c r="E224" s="230"/>
      <c r="F224" s="222"/>
      <c r="G224" s="241" t="n">
        <v>70555000</v>
      </c>
      <c r="H224" s="222"/>
      <c r="I224" s="224"/>
    </row>
    <row r="225" s="225" customFormat="true" ht="15.75" hidden="false" customHeight="false" outlineLevel="0" collapsed="false">
      <c r="A225" s="219" t="s">
        <v>298</v>
      </c>
      <c r="B225" s="231" t="s">
        <v>453</v>
      </c>
      <c r="C225" s="221" t="n">
        <v>750000000</v>
      </c>
      <c r="D225" s="241" t="n">
        <v>68267000</v>
      </c>
      <c r="E225" s="230"/>
      <c r="F225" s="222"/>
      <c r="G225" s="241" t="n">
        <v>68267000</v>
      </c>
      <c r="H225" s="222"/>
      <c r="I225" s="224"/>
    </row>
    <row r="226" s="213" customFormat="true" ht="15.75" hidden="false" customHeight="false" outlineLevel="0" collapsed="false">
      <c r="A226" s="210" t="s">
        <v>374</v>
      </c>
      <c r="B226" s="234" t="s">
        <v>270</v>
      </c>
      <c r="C226" s="216" t="n">
        <f aca="false">SUM(C227:C231)</f>
        <v>4593000000</v>
      </c>
      <c r="D226" s="216" t="n">
        <f aca="false">SUM(D227:D231)</f>
        <v>2542554000</v>
      </c>
      <c r="E226" s="216" t="n">
        <f aca="false">SUM(E227:E231)</f>
        <v>0</v>
      </c>
      <c r="F226" s="216" t="n">
        <f aca="false">SUM(F227:F231)</f>
        <v>0</v>
      </c>
      <c r="G226" s="216" t="n">
        <f aca="false">SUM(G227:G231)</f>
        <v>2542554000</v>
      </c>
      <c r="H226" s="216" t="n">
        <f aca="false">SUM(H227:H231)</f>
        <v>0</v>
      </c>
      <c r="I226" s="217"/>
    </row>
    <row r="227" s="225" customFormat="true" ht="15.75" hidden="false" customHeight="false" outlineLevel="0" collapsed="false">
      <c r="A227" s="219" t="s">
        <v>288</v>
      </c>
      <c r="B227" s="231" t="s">
        <v>454</v>
      </c>
      <c r="C227" s="221" t="n">
        <v>1503000000</v>
      </c>
      <c r="D227" s="241" t="n">
        <v>1005288000</v>
      </c>
      <c r="E227" s="230"/>
      <c r="F227" s="222"/>
      <c r="G227" s="241" t="n">
        <v>1005288000</v>
      </c>
      <c r="H227" s="222"/>
      <c r="I227" s="224"/>
    </row>
    <row r="228" s="225" customFormat="true" ht="15.75" hidden="false" customHeight="false" outlineLevel="0" collapsed="false">
      <c r="A228" s="219" t="s">
        <v>290</v>
      </c>
      <c r="B228" s="231" t="s">
        <v>455</v>
      </c>
      <c r="C228" s="221" t="n">
        <v>900000000</v>
      </c>
      <c r="D228" s="222" t="n">
        <v>522621000</v>
      </c>
      <c r="E228" s="230"/>
      <c r="F228" s="222"/>
      <c r="G228" s="222" t="n">
        <v>522621000</v>
      </c>
      <c r="H228" s="222"/>
      <c r="I228" s="224"/>
    </row>
    <row r="229" s="225" customFormat="true" ht="15.75" hidden="false" customHeight="false" outlineLevel="0" collapsed="false">
      <c r="A229" s="219" t="s">
        <v>296</v>
      </c>
      <c r="B229" s="231" t="s">
        <v>456</v>
      </c>
      <c r="C229" s="221" t="n">
        <v>790000000</v>
      </c>
      <c r="D229" s="222" t="n">
        <v>523411000</v>
      </c>
      <c r="E229" s="230"/>
      <c r="F229" s="222"/>
      <c r="G229" s="222" t="n">
        <v>523411000</v>
      </c>
      <c r="H229" s="222"/>
      <c r="I229" s="224"/>
    </row>
    <row r="230" s="225" customFormat="true" ht="15.75" hidden="false" customHeight="false" outlineLevel="0" collapsed="false">
      <c r="A230" s="219" t="s">
        <v>298</v>
      </c>
      <c r="B230" s="231" t="s">
        <v>457</v>
      </c>
      <c r="C230" s="221" t="n">
        <v>700000000</v>
      </c>
      <c r="D230" s="222" t="n">
        <v>491234000</v>
      </c>
      <c r="E230" s="230"/>
      <c r="F230" s="222"/>
      <c r="G230" s="222" t="n">
        <v>491234000</v>
      </c>
      <c r="H230" s="222"/>
      <c r="I230" s="224"/>
    </row>
    <row r="231" s="225" customFormat="true" ht="15.75" hidden="false" customHeight="false" outlineLevel="0" collapsed="false">
      <c r="A231" s="219" t="s">
        <v>300</v>
      </c>
      <c r="B231" s="231" t="s">
        <v>458</v>
      </c>
      <c r="C231" s="221" t="n">
        <v>700000000</v>
      </c>
      <c r="D231" s="222" t="n">
        <v>0</v>
      </c>
      <c r="E231" s="230"/>
      <c r="F231" s="222"/>
      <c r="G231" s="222" t="n">
        <v>0</v>
      </c>
      <c r="H231" s="222"/>
      <c r="I231" s="224"/>
    </row>
    <row r="232" s="213" customFormat="true" ht="15.75" hidden="false" customHeight="false" outlineLevel="0" collapsed="false">
      <c r="A232" s="210" t="s">
        <v>419</v>
      </c>
      <c r="B232" s="234" t="s">
        <v>381</v>
      </c>
      <c r="C232" s="216" t="n">
        <f aca="false">SUM(C233:C243)</f>
        <v>16648000000</v>
      </c>
      <c r="D232" s="216" t="n">
        <f aca="false">SUM(D233:D243)</f>
        <v>1051541000</v>
      </c>
      <c r="E232" s="216" t="n">
        <f aca="false">SUM(E233:E243)</f>
        <v>503694000</v>
      </c>
      <c r="F232" s="216" t="n">
        <f aca="false">SUM(F233:F243)</f>
        <v>0</v>
      </c>
      <c r="G232" s="216" t="n">
        <f aca="false">SUM(G233:G243)</f>
        <v>547847000</v>
      </c>
      <c r="H232" s="216" t="n">
        <f aca="false">SUM(H233:H243)</f>
        <v>0</v>
      </c>
      <c r="I232" s="217"/>
    </row>
    <row r="233" s="225" customFormat="true" ht="31.5" hidden="false" customHeight="false" outlineLevel="0" collapsed="false">
      <c r="A233" s="219" t="s">
        <v>288</v>
      </c>
      <c r="B233" s="231" t="s">
        <v>459</v>
      </c>
      <c r="C233" s="221" t="n">
        <v>5871000000</v>
      </c>
      <c r="D233" s="230" t="n">
        <v>43940000</v>
      </c>
      <c r="E233" s="230"/>
      <c r="F233" s="222"/>
      <c r="G233" s="230" t="n">
        <v>43940000</v>
      </c>
      <c r="H233" s="222"/>
      <c r="I233" s="224"/>
    </row>
    <row r="234" s="225" customFormat="true" ht="15.75" hidden="false" customHeight="false" outlineLevel="0" collapsed="false">
      <c r="A234" s="219" t="s">
        <v>290</v>
      </c>
      <c r="B234" s="231" t="s">
        <v>460</v>
      </c>
      <c r="C234" s="221" t="n">
        <v>500000000</v>
      </c>
      <c r="D234" s="230" t="n">
        <v>400709000</v>
      </c>
      <c r="E234" s="230"/>
      <c r="F234" s="222"/>
      <c r="G234" s="230" t="n">
        <v>400709000</v>
      </c>
      <c r="H234" s="222"/>
      <c r="I234" s="224"/>
    </row>
    <row r="235" s="225" customFormat="true" ht="15.75" hidden="false" customHeight="false" outlineLevel="0" collapsed="false">
      <c r="A235" s="219" t="s">
        <v>296</v>
      </c>
      <c r="B235" s="231" t="s">
        <v>461</v>
      </c>
      <c r="C235" s="221" t="n">
        <v>1500000000</v>
      </c>
      <c r="D235" s="230" t="n">
        <v>4234000</v>
      </c>
      <c r="E235" s="230"/>
      <c r="F235" s="222"/>
      <c r="G235" s="230" t="n">
        <v>4234000</v>
      </c>
      <c r="H235" s="222"/>
      <c r="I235" s="224"/>
    </row>
    <row r="236" s="225" customFormat="true" ht="15.75" hidden="false" customHeight="false" outlineLevel="0" collapsed="false">
      <c r="A236" s="219" t="s">
        <v>298</v>
      </c>
      <c r="B236" s="231" t="s">
        <v>462</v>
      </c>
      <c r="C236" s="221" t="n">
        <v>1000000000</v>
      </c>
      <c r="D236" s="230" t="n">
        <v>93267000</v>
      </c>
      <c r="E236" s="230"/>
      <c r="F236" s="222"/>
      <c r="G236" s="230" t="n">
        <v>93267000</v>
      </c>
      <c r="H236" s="222"/>
      <c r="I236" s="224"/>
    </row>
    <row r="237" s="225" customFormat="true" ht="15.75" hidden="false" customHeight="false" outlineLevel="0" collapsed="false">
      <c r="A237" s="219" t="s">
        <v>300</v>
      </c>
      <c r="B237" s="231" t="s">
        <v>463</v>
      </c>
      <c r="C237" s="221" t="n">
        <v>1200000000</v>
      </c>
      <c r="D237" s="230" t="n">
        <v>5697000</v>
      </c>
      <c r="E237" s="230"/>
      <c r="F237" s="222"/>
      <c r="G237" s="230" t="n">
        <v>5697000</v>
      </c>
      <c r="H237" s="222"/>
      <c r="I237" s="224"/>
    </row>
    <row r="238" s="225" customFormat="true" ht="15.75" hidden="false" customHeight="false" outlineLevel="0" collapsed="false">
      <c r="A238" s="219" t="s">
        <v>302</v>
      </c>
      <c r="B238" s="231" t="s">
        <v>464</v>
      </c>
      <c r="C238" s="221" t="n">
        <v>1889000000</v>
      </c>
      <c r="D238" s="222" t="n">
        <v>0</v>
      </c>
      <c r="E238" s="222" t="n">
        <v>0</v>
      </c>
      <c r="F238" s="222"/>
      <c r="G238" s="230"/>
      <c r="H238" s="222"/>
      <c r="I238" s="224"/>
    </row>
    <row r="239" s="225" customFormat="true" ht="15.75" hidden="false" customHeight="false" outlineLevel="0" collapsed="false">
      <c r="A239" s="219" t="s">
        <v>304</v>
      </c>
      <c r="B239" s="231" t="s">
        <v>465</v>
      </c>
      <c r="C239" s="221" t="n">
        <v>2043000000</v>
      </c>
      <c r="D239" s="222" t="n">
        <v>0</v>
      </c>
      <c r="E239" s="222" t="n">
        <v>0</v>
      </c>
      <c r="F239" s="222"/>
      <c r="G239" s="230"/>
      <c r="H239" s="222"/>
      <c r="I239" s="224"/>
    </row>
    <row r="240" s="225" customFormat="true" ht="15.75" hidden="false" customHeight="false" outlineLevel="0" collapsed="false">
      <c r="A240" s="219" t="s">
        <v>306</v>
      </c>
      <c r="B240" s="231" t="s">
        <v>466</v>
      </c>
      <c r="C240" s="221" t="n">
        <v>2045000000</v>
      </c>
      <c r="D240" s="222" t="n">
        <v>0</v>
      </c>
      <c r="E240" s="222" t="n">
        <v>0</v>
      </c>
      <c r="F240" s="222"/>
      <c r="G240" s="230"/>
      <c r="H240" s="222"/>
      <c r="I240" s="224"/>
    </row>
    <row r="241" s="225" customFormat="true" ht="15.75" hidden="false" customHeight="false" outlineLevel="0" collapsed="false">
      <c r="A241" s="219" t="s">
        <v>308</v>
      </c>
      <c r="B241" s="231" t="s">
        <v>467</v>
      </c>
      <c r="C241" s="221" t="n">
        <v>200000000</v>
      </c>
      <c r="D241" s="222" t="n">
        <v>166766000</v>
      </c>
      <c r="E241" s="222" t="n">
        <v>166766000</v>
      </c>
      <c r="F241" s="222"/>
      <c r="G241" s="230"/>
      <c r="H241" s="222"/>
      <c r="I241" s="224"/>
    </row>
    <row r="242" s="225" customFormat="true" ht="15.75" hidden="false" customHeight="false" outlineLevel="0" collapsed="false">
      <c r="A242" s="219" t="s">
        <v>310</v>
      </c>
      <c r="B242" s="231" t="s">
        <v>468</v>
      </c>
      <c r="C242" s="221" t="n">
        <v>200000000</v>
      </c>
      <c r="D242" s="222" t="n">
        <v>186602000</v>
      </c>
      <c r="E242" s="222" t="n">
        <v>186602000</v>
      </c>
      <c r="F242" s="222"/>
      <c r="G242" s="230"/>
      <c r="H242" s="222"/>
      <c r="I242" s="224"/>
    </row>
    <row r="243" s="225" customFormat="true" ht="15.75" hidden="false" customHeight="false" outlineLevel="0" collapsed="false">
      <c r="A243" s="219" t="s">
        <v>312</v>
      </c>
      <c r="B243" s="231" t="s">
        <v>469</v>
      </c>
      <c r="C243" s="221" t="n">
        <v>200000000</v>
      </c>
      <c r="D243" s="222" t="n">
        <v>150326000</v>
      </c>
      <c r="E243" s="222" t="n">
        <v>150326000</v>
      </c>
      <c r="F243" s="222"/>
      <c r="G243" s="230"/>
      <c r="H243" s="222"/>
      <c r="I243" s="224"/>
    </row>
    <row r="244" s="213" customFormat="true" ht="15.75" hidden="false" customHeight="false" outlineLevel="0" collapsed="false">
      <c r="A244" s="210" t="s">
        <v>470</v>
      </c>
      <c r="B244" s="234" t="s">
        <v>471</v>
      </c>
      <c r="C244" s="216" t="n">
        <v>538000000</v>
      </c>
      <c r="D244" s="242" t="n">
        <v>0</v>
      </c>
      <c r="E244" s="233"/>
      <c r="F244" s="228"/>
      <c r="G244" s="233"/>
      <c r="H244" s="228"/>
      <c r="I244" s="217"/>
    </row>
    <row r="245" s="240" customFormat="true" ht="15.75" hidden="false" customHeight="false" outlineLevel="0" collapsed="false">
      <c r="A245" s="236"/>
      <c r="B245" s="237" t="s">
        <v>472</v>
      </c>
      <c r="C245" s="238" t="n">
        <f aca="false">C246+C253+C256+C261+C267+C271+C275+C279+C284+C290+C302</f>
        <v>4835000000</v>
      </c>
      <c r="D245" s="238" t="n">
        <f aca="false">D246+D253+D256+D261+D267+D271+D275+D279+D284+D290+D302</f>
        <v>3241876000</v>
      </c>
      <c r="E245" s="238" t="n">
        <f aca="false">E246+E253+E256+E261+E267+E271+E275+E279+E284+E290+E302</f>
        <v>603188000</v>
      </c>
      <c r="F245" s="238" t="n">
        <f aca="false">F246+F253+F256+F261+F267+F271+F275+F279+F284+F290+F302</f>
        <v>241200000</v>
      </c>
      <c r="G245" s="238" t="n">
        <f aca="false">G246+G253+G256+G261+G267+G271+G275+G279+G284+G290+G302</f>
        <v>2397488000</v>
      </c>
      <c r="H245" s="238" t="n">
        <f aca="false">H246+H253+H256+H261+H267+H271+H275+H279+H284+H290+H302</f>
        <v>0</v>
      </c>
      <c r="I245" s="239"/>
    </row>
    <row r="246" s="213" customFormat="true" ht="15.75" hidden="false" customHeight="false" outlineLevel="0" collapsed="false">
      <c r="A246" s="210" t="s">
        <v>17</v>
      </c>
      <c r="B246" s="234" t="s">
        <v>266</v>
      </c>
      <c r="C246" s="216" t="n">
        <f aca="false">SUM(C247:C252)</f>
        <v>535000000</v>
      </c>
      <c r="D246" s="216" t="n">
        <f aca="false">SUM(D247:D252)</f>
        <v>298000000</v>
      </c>
      <c r="E246" s="216" t="n">
        <f aca="false">SUM(E247:E252)</f>
        <v>0</v>
      </c>
      <c r="F246" s="216" t="n">
        <f aca="false">SUM(F247:F252)</f>
        <v>61000000</v>
      </c>
      <c r="G246" s="216" t="n">
        <f aca="false">SUM(G247:G252)</f>
        <v>237000000</v>
      </c>
      <c r="H246" s="216" t="n">
        <f aca="false">SUM(H247:H252)</f>
        <v>0</v>
      </c>
      <c r="I246" s="217"/>
    </row>
    <row r="247" s="225" customFormat="true" ht="15.75" hidden="false" customHeight="false" outlineLevel="0" collapsed="false">
      <c r="A247" s="219" t="s">
        <v>288</v>
      </c>
      <c r="B247" s="231" t="s">
        <v>425</v>
      </c>
      <c r="C247" s="221" t="n">
        <v>150000000</v>
      </c>
      <c r="D247" s="222" t="n">
        <v>0</v>
      </c>
      <c r="E247" s="230"/>
      <c r="F247" s="222"/>
      <c r="G247" s="222" t="n">
        <v>0</v>
      </c>
      <c r="H247" s="222"/>
      <c r="I247" s="224"/>
    </row>
    <row r="248" s="225" customFormat="true" ht="15.75" hidden="false" customHeight="false" outlineLevel="0" collapsed="false">
      <c r="A248" s="219" t="s">
        <v>290</v>
      </c>
      <c r="B248" s="231" t="s">
        <v>426</v>
      </c>
      <c r="C248" s="221" t="n">
        <v>87000000</v>
      </c>
      <c r="D248" s="222" t="n">
        <v>87000000</v>
      </c>
      <c r="E248" s="230"/>
      <c r="F248" s="222"/>
      <c r="G248" s="222" t="n">
        <v>87000000</v>
      </c>
      <c r="H248" s="222"/>
      <c r="I248" s="224"/>
    </row>
    <row r="249" s="225" customFormat="true" ht="15.75" hidden="false" customHeight="false" outlineLevel="0" collapsed="false">
      <c r="A249" s="219" t="s">
        <v>296</v>
      </c>
      <c r="B249" s="231" t="s">
        <v>427</v>
      </c>
      <c r="C249" s="221" t="n">
        <v>87000000</v>
      </c>
      <c r="D249" s="222" t="n">
        <v>0</v>
      </c>
      <c r="E249" s="230"/>
      <c r="F249" s="222"/>
      <c r="G249" s="222" t="n">
        <v>0</v>
      </c>
      <c r="H249" s="222"/>
      <c r="I249" s="224"/>
    </row>
    <row r="250" s="225" customFormat="true" ht="15.75" hidden="false" customHeight="false" outlineLevel="0" collapsed="false">
      <c r="A250" s="219" t="s">
        <v>298</v>
      </c>
      <c r="B250" s="231" t="s">
        <v>428</v>
      </c>
      <c r="C250" s="221" t="n">
        <v>100000000</v>
      </c>
      <c r="D250" s="222" t="n">
        <v>100000000</v>
      </c>
      <c r="E250" s="230"/>
      <c r="F250" s="222"/>
      <c r="G250" s="222" t="n">
        <v>100000000</v>
      </c>
      <c r="H250" s="222"/>
      <c r="I250" s="224"/>
    </row>
    <row r="251" s="225" customFormat="true" ht="15.75" hidden="false" customHeight="false" outlineLevel="0" collapsed="false">
      <c r="A251" s="219" t="s">
        <v>300</v>
      </c>
      <c r="B251" s="231" t="s">
        <v>429</v>
      </c>
      <c r="C251" s="221" t="n">
        <v>50000000</v>
      </c>
      <c r="D251" s="221" t="n">
        <v>50000000</v>
      </c>
      <c r="E251" s="230"/>
      <c r="F251" s="222"/>
      <c r="G251" s="221" t="n">
        <v>50000000</v>
      </c>
      <c r="H251" s="222"/>
      <c r="I251" s="224"/>
    </row>
    <row r="252" s="225" customFormat="true" ht="15.75" hidden="false" customHeight="false" outlineLevel="0" collapsed="false">
      <c r="A252" s="219" t="s">
        <v>302</v>
      </c>
      <c r="B252" s="231" t="s">
        <v>430</v>
      </c>
      <c r="C252" s="221" t="n">
        <v>61000000</v>
      </c>
      <c r="D252" s="221" t="n">
        <v>61000000</v>
      </c>
      <c r="E252" s="230"/>
      <c r="F252" s="221" t="n">
        <v>61000000</v>
      </c>
      <c r="G252" s="221"/>
      <c r="H252" s="222"/>
      <c r="I252" s="224"/>
    </row>
    <row r="253" s="213" customFormat="true" ht="15.75" hidden="false" customHeight="false" outlineLevel="0" collapsed="false">
      <c r="A253" s="210" t="s">
        <v>21</v>
      </c>
      <c r="B253" s="234" t="s">
        <v>268</v>
      </c>
      <c r="C253" s="216" t="n">
        <f aca="false">SUM(C254:C255)</f>
        <v>91800000</v>
      </c>
      <c r="D253" s="216" t="n">
        <f aca="false">SUM(D254:D255)</f>
        <v>91800000</v>
      </c>
      <c r="E253" s="216" t="n">
        <f aca="false">SUM(E254:E255)</f>
        <v>0</v>
      </c>
      <c r="F253" s="216" t="n">
        <f aca="false">SUM(F254:F255)</f>
        <v>0</v>
      </c>
      <c r="G253" s="216" t="n">
        <f aca="false">SUM(G254:G255)</f>
        <v>91800000</v>
      </c>
      <c r="H253" s="216" t="n">
        <f aca="false">SUM(H254:H255)</f>
        <v>0</v>
      </c>
      <c r="I253" s="217"/>
    </row>
    <row r="254" s="225" customFormat="true" ht="15.75" hidden="false" customHeight="false" outlineLevel="0" collapsed="false">
      <c r="A254" s="219" t="s">
        <v>288</v>
      </c>
      <c r="B254" s="231" t="s">
        <v>431</v>
      </c>
      <c r="C254" s="221" t="n">
        <v>43400000</v>
      </c>
      <c r="D254" s="230" t="n">
        <v>43400000</v>
      </c>
      <c r="E254" s="230"/>
      <c r="F254" s="222"/>
      <c r="G254" s="230" t="n">
        <v>43400000</v>
      </c>
      <c r="H254" s="222"/>
      <c r="I254" s="224"/>
    </row>
    <row r="255" s="225" customFormat="true" ht="15.75" hidden="false" customHeight="false" outlineLevel="0" collapsed="false">
      <c r="A255" s="219" t="s">
        <v>290</v>
      </c>
      <c r="B255" s="231" t="s">
        <v>432</v>
      </c>
      <c r="C255" s="221" t="n">
        <v>48400000</v>
      </c>
      <c r="D255" s="221" t="n">
        <v>48400000</v>
      </c>
      <c r="E255" s="230"/>
      <c r="F255" s="222"/>
      <c r="G255" s="221" t="n">
        <v>48400000</v>
      </c>
      <c r="H255" s="222"/>
      <c r="I255" s="224"/>
    </row>
    <row r="256" s="213" customFormat="true" ht="15.75" hidden="false" customHeight="false" outlineLevel="0" collapsed="false">
      <c r="A256" s="210" t="s">
        <v>26</v>
      </c>
      <c r="B256" s="234" t="s">
        <v>269</v>
      </c>
      <c r="C256" s="216" t="n">
        <f aca="false">SUM(C257:C260)</f>
        <v>282600000</v>
      </c>
      <c r="D256" s="216" t="n">
        <f aca="false">SUM(D257:D260)</f>
        <v>205823000</v>
      </c>
      <c r="E256" s="216" t="n">
        <f aca="false">SUM(E257:E260)</f>
        <v>0</v>
      </c>
      <c r="F256" s="216" t="n">
        <f aca="false">SUM(F257:F260)</f>
        <v>20400000</v>
      </c>
      <c r="G256" s="216" t="n">
        <f aca="false">SUM(G257:G260)</f>
        <v>185423000</v>
      </c>
      <c r="H256" s="216" t="n">
        <f aca="false">SUM(H257:H260)</f>
        <v>0</v>
      </c>
      <c r="I256" s="217"/>
    </row>
    <row r="257" s="225" customFormat="true" ht="15.75" hidden="false" customHeight="false" outlineLevel="0" collapsed="false">
      <c r="A257" s="219" t="s">
        <v>288</v>
      </c>
      <c r="B257" s="231" t="s">
        <v>433</v>
      </c>
      <c r="C257" s="221" t="n">
        <v>100300000</v>
      </c>
      <c r="D257" s="222" t="n">
        <v>99974000</v>
      </c>
      <c r="E257" s="230"/>
      <c r="F257" s="222"/>
      <c r="G257" s="222" t="n">
        <v>99974000</v>
      </c>
      <c r="H257" s="222"/>
      <c r="I257" s="224"/>
    </row>
    <row r="258" s="225" customFormat="true" ht="31.5" hidden="false" customHeight="false" outlineLevel="0" collapsed="false">
      <c r="A258" s="219" t="s">
        <v>290</v>
      </c>
      <c r="B258" s="231" t="s">
        <v>434</v>
      </c>
      <c r="C258" s="221" t="n">
        <v>99900000</v>
      </c>
      <c r="D258" s="222" t="n">
        <v>85449000</v>
      </c>
      <c r="E258" s="230"/>
      <c r="F258" s="222"/>
      <c r="G258" s="222" t="n">
        <v>85449000</v>
      </c>
      <c r="H258" s="222"/>
      <c r="I258" s="224"/>
    </row>
    <row r="259" s="225" customFormat="true" ht="31.5" hidden="false" customHeight="false" outlineLevel="0" collapsed="false">
      <c r="A259" s="219" t="s">
        <v>296</v>
      </c>
      <c r="B259" s="231" t="s">
        <v>435</v>
      </c>
      <c r="C259" s="221" t="n">
        <v>62000000</v>
      </c>
      <c r="D259" s="222" t="n">
        <v>0</v>
      </c>
      <c r="E259" s="230"/>
      <c r="F259" s="222"/>
      <c r="G259" s="222" t="n">
        <v>0</v>
      </c>
      <c r="H259" s="222"/>
      <c r="I259" s="224"/>
    </row>
    <row r="260" s="225" customFormat="true" ht="15.75" hidden="false" customHeight="false" outlineLevel="0" collapsed="false">
      <c r="A260" s="219" t="s">
        <v>298</v>
      </c>
      <c r="B260" s="231" t="s">
        <v>436</v>
      </c>
      <c r="C260" s="221" t="n">
        <v>20400000</v>
      </c>
      <c r="D260" s="221" t="n">
        <v>20400000</v>
      </c>
      <c r="E260" s="230"/>
      <c r="F260" s="221" t="n">
        <v>20400000</v>
      </c>
      <c r="G260" s="222"/>
      <c r="H260" s="222"/>
      <c r="I260" s="224"/>
    </row>
    <row r="261" s="213" customFormat="true" ht="15.75" hidden="false" customHeight="false" outlineLevel="0" collapsed="false">
      <c r="A261" s="210" t="s">
        <v>28</v>
      </c>
      <c r="B261" s="234" t="s">
        <v>271</v>
      </c>
      <c r="C261" s="216" t="n">
        <f aca="false">SUM(C262:C266)</f>
        <v>204600000</v>
      </c>
      <c r="D261" s="216" t="n">
        <f aca="false">SUM(D262:D266)</f>
        <v>117600000</v>
      </c>
      <c r="E261" s="216" t="n">
        <f aca="false">SUM(E262:E266)</f>
        <v>0</v>
      </c>
      <c r="F261" s="216" t="n">
        <f aca="false">SUM(F262:F266)</f>
        <v>17600000</v>
      </c>
      <c r="G261" s="216" t="n">
        <f aca="false">SUM(G262:G266)</f>
        <v>100000000</v>
      </c>
      <c r="H261" s="216" t="n">
        <f aca="false">SUM(H262:H266)</f>
        <v>0</v>
      </c>
      <c r="I261" s="217"/>
    </row>
    <row r="262" s="225" customFormat="true" ht="15.75" hidden="false" customHeight="false" outlineLevel="0" collapsed="false">
      <c r="A262" s="219" t="s">
        <v>288</v>
      </c>
      <c r="B262" s="231" t="s">
        <v>437</v>
      </c>
      <c r="C262" s="221" t="n">
        <v>87000000</v>
      </c>
      <c r="D262" s="235" t="n">
        <v>0</v>
      </c>
      <c r="E262" s="230"/>
      <c r="F262" s="222"/>
      <c r="G262" s="230"/>
      <c r="H262" s="222"/>
      <c r="I262" s="224"/>
    </row>
    <row r="263" s="225" customFormat="true" ht="15.75" hidden="false" customHeight="false" outlineLevel="0" collapsed="false">
      <c r="A263" s="219" t="s">
        <v>290</v>
      </c>
      <c r="B263" s="231" t="s">
        <v>438</v>
      </c>
      <c r="C263" s="221" t="n">
        <v>50000000</v>
      </c>
      <c r="D263" s="221" t="n">
        <v>50000000</v>
      </c>
      <c r="E263" s="230"/>
      <c r="F263" s="222"/>
      <c r="G263" s="221" t="n">
        <v>50000000</v>
      </c>
      <c r="H263" s="222"/>
      <c r="I263" s="224"/>
    </row>
    <row r="264" s="225" customFormat="true" ht="15.75" hidden="false" customHeight="false" outlineLevel="0" collapsed="false">
      <c r="A264" s="219" t="s">
        <v>296</v>
      </c>
      <c r="B264" s="231" t="s">
        <v>439</v>
      </c>
      <c r="C264" s="221" t="n">
        <v>50000000</v>
      </c>
      <c r="D264" s="221" t="n">
        <v>50000000</v>
      </c>
      <c r="E264" s="230"/>
      <c r="F264" s="222"/>
      <c r="G264" s="221" t="n">
        <v>50000000</v>
      </c>
      <c r="H264" s="222"/>
      <c r="I264" s="224"/>
    </row>
    <row r="265" s="225" customFormat="true" ht="15.75" hidden="false" customHeight="false" outlineLevel="0" collapsed="false">
      <c r="A265" s="219" t="s">
        <v>298</v>
      </c>
      <c r="B265" s="231" t="s">
        <v>440</v>
      </c>
      <c r="C265" s="221" t="n">
        <v>17600000</v>
      </c>
      <c r="D265" s="221" t="n">
        <v>17600000</v>
      </c>
      <c r="E265" s="230"/>
      <c r="F265" s="221" t="n">
        <v>17600000</v>
      </c>
      <c r="G265" s="230"/>
      <c r="H265" s="222"/>
      <c r="I265" s="224"/>
    </row>
    <row r="266" s="225" customFormat="true" ht="15.75" hidden="false" customHeight="false" outlineLevel="0" collapsed="false">
      <c r="A266" s="219"/>
      <c r="B266" s="231"/>
      <c r="C266" s="221"/>
      <c r="D266" s="230"/>
      <c r="E266" s="230"/>
      <c r="F266" s="222"/>
      <c r="G266" s="230"/>
      <c r="H266" s="222"/>
      <c r="I266" s="224"/>
    </row>
    <row r="267" s="213" customFormat="true" ht="15.75" hidden="false" customHeight="false" outlineLevel="0" collapsed="false">
      <c r="A267" s="210" t="s">
        <v>30</v>
      </c>
      <c r="B267" s="234" t="s">
        <v>267</v>
      </c>
      <c r="C267" s="216" t="n">
        <f aca="false">SUM(C268:C270)</f>
        <v>310000000</v>
      </c>
      <c r="D267" s="216" t="n">
        <f aca="false">SUM(D268:D270)</f>
        <v>60900000</v>
      </c>
      <c r="E267" s="216" t="n">
        <f aca="false">SUM(E268:E270)</f>
        <v>0</v>
      </c>
      <c r="F267" s="216" t="n">
        <f aca="false">SUM(F268:F270)</f>
        <v>0</v>
      </c>
      <c r="G267" s="216" t="n">
        <f aca="false">SUM(G268:G270)</f>
        <v>60900000</v>
      </c>
      <c r="H267" s="216" t="n">
        <f aca="false">SUM(H268:H270)</f>
        <v>0</v>
      </c>
      <c r="I267" s="217"/>
    </row>
    <row r="268" s="225" customFormat="true" ht="15.75" hidden="false" customHeight="false" outlineLevel="0" collapsed="false">
      <c r="A268" s="219" t="s">
        <v>288</v>
      </c>
      <c r="B268" s="231" t="s">
        <v>441</v>
      </c>
      <c r="C268" s="221" t="n">
        <v>200000000</v>
      </c>
      <c r="D268" s="241"/>
      <c r="E268" s="241"/>
      <c r="F268" s="241"/>
      <c r="G268" s="241"/>
      <c r="H268" s="241"/>
      <c r="I268" s="224"/>
    </row>
    <row r="269" s="225" customFormat="true" ht="15.75" hidden="false" customHeight="false" outlineLevel="0" collapsed="false">
      <c r="A269" s="219" t="s">
        <v>290</v>
      </c>
      <c r="B269" s="231" t="s">
        <v>442</v>
      </c>
      <c r="C269" s="221" t="n">
        <v>60900000</v>
      </c>
      <c r="D269" s="221" t="n">
        <v>60900000</v>
      </c>
      <c r="E269" s="230"/>
      <c r="F269" s="222"/>
      <c r="G269" s="221" t="n">
        <v>60900000</v>
      </c>
      <c r="H269" s="222"/>
      <c r="I269" s="224"/>
    </row>
    <row r="270" s="225" customFormat="true" ht="15.75" hidden="false" customHeight="false" outlineLevel="0" collapsed="false">
      <c r="A270" s="219" t="s">
        <v>296</v>
      </c>
      <c r="B270" s="231" t="s">
        <v>443</v>
      </c>
      <c r="C270" s="221" t="n">
        <v>49100000</v>
      </c>
      <c r="D270" s="241" t="n">
        <v>0</v>
      </c>
      <c r="E270" s="241"/>
      <c r="F270" s="241"/>
      <c r="G270" s="241"/>
      <c r="H270" s="222"/>
      <c r="I270" s="224"/>
    </row>
    <row r="271" s="213" customFormat="true" ht="15.75" hidden="false" customHeight="false" outlineLevel="0" collapsed="false">
      <c r="A271" s="210" t="s">
        <v>151</v>
      </c>
      <c r="B271" s="234" t="s">
        <v>272</v>
      </c>
      <c r="C271" s="216" t="n">
        <f aca="false">SUM(C272:C274)</f>
        <v>242200000</v>
      </c>
      <c r="D271" s="216" t="n">
        <f aca="false">SUM(D272:D274)</f>
        <v>242200000</v>
      </c>
      <c r="E271" s="216" t="n">
        <f aca="false">SUM(E272:E274)</f>
        <v>0</v>
      </c>
      <c r="F271" s="216" t="n">
        <f aca="false">SUM(F272:F274)</f>
        <v>142200000</v>
      </c>
      <c r="G271" s="216" t="n">
        <f aca="false">SUM(G272:G274)</f>
        <v>100000000</v>
      </c>
      <c r="H271" s="216" t="n">
        <f aca="false">SUM(H272:H274)</f>
        <v>0</v>
      </c>
      <c r="I271" s="217"/>
    </row>
    <row r="272" s="225" customFormat="true" ht="15.75" hidden="false" customHeight="false" outlineLevel="0" collapsed="false">
      <c r="A272" s="219" t="s">
        <v>288</v>
      </c>
      <c r="B272" s="231" t="s">
        <v>444</v>
      </c>
      <c r="C272" s="221" t="n">
        <v>100000000</v>
      </c>
      <c r="D272" s="221" t="n">
        <v>100000000</v>
      </c>
      <c r="E272" s="241"/>
      <c r="F272" s="241"/>
      <c r="G272" s="221" t="n">
        <v>100000000</v>
      </c>
      <c r="H272" s="241"/>
      <c r="I272" s="224"/>
    </row>
    <row r="273" s="225" customFormat="true" ht="15.75" hidden="false" customHeight="false" outlineLevel="0" collapsed="false">
      <c r="A273" s="219" t="s">
        <v>290</v>
      </c>
      <c r="B273" s="231" t="s">
        <v>445</v>
      </c>
      <c r="C273" s="221" t="n">
        <v>90000000</v>
      </c>
      <c r="D273" s="221" t="n">
        <v>90000000</v>
      </c>
      <c r="E273" s="241"/>
      <c r="F273" s="221" t="n">
        <v>90000000</v>
      </c>
      <c r="G273" s="222"/>
      <c r="H273" s="241"/>
      <c r="I273" s="224"/>
    </row>
    <row r="274" s="225" customFormat="true" ht="15.75" hidden="false" customHeight="false" outlineLevel="0" collapsed="false">
      <c r="A274" s="219" t="s">
        <v>296</v>
      </c>
      <c r="B274" s="231" t="s">
        <v>446</v>
      </c>
      <c r="C274" s="221" t="n">
        <v>52200000</v>
      </c>
      <c r="D274" s="221" t="n">
        <v>52200000</v>
      </c>
      <c r="E274" s="230"/>
      <c r="F274" s="221" t="n">
        <v>52200000</v>
      </c>
      <c r="G274" s="230"/>
      <c r="H274" s="222"/>
      <c r="I274" s="224"/>
    </row>
    <row r="275" s="213" customFormat="true" ht="15.75" hidden="false" customHeight="false" outlineLevel="0" collapsed="false">
      <c r="A275" s="210" t="s">
        <v>153</v>
      </c>
      <c r="B275" s="234" t="s">
        <v>274</v>
      </c>
      <c r="C275" s="216" t="n">
        <f aca="false">SUM(C276:C278)</f>
        <v>220500000</v>
      </c>
      <c r="D275" s="216" t="n">
        <f aca="false">SUM(D276:D278)</f>
        <v>87000000</v>
      </c>
      <c r="E275" s="216" t="n">
        <f aca="false">SUM(E276:E278)</f>
        <v>0</v>
      </c>
      <c r="F275" s="216" t="n">
        <f aca="false">SUM(F276:F278)</f>
        <v>0</v>
      </c>
      <c r="G275" s="216" t="n">
        <f aca="false">SUM(G276:G278)</f>
        <v>87000000</v>
      </c>
      <c r="H275" s="216" t="n">
        <f aca="false">SUM(H276:H278)</f>
        <v>0</v>
      </c>
      <c r="I275" s="217"/>
    </row>
    <row r="276" s="225" customFormat="true" ht="15.75" hidden="false" customHeight="false" outlineLevel="0" collapsed="false">
      <c r="A276" s="219" t="s">
        <v>288</v>
      </c>
      <c r="B276" s="231" t="s">
        <v>447</v>
      </c>
      <c r="C276" s="221" t="n">
        <v>87000000</v>
      </c>
      <c r="D276" s="221" t="n">
        <v>87000000</v>
      </c>
      <c r="E276" s="230"/>
      <c r="F276" s="222"/>
      <c r="G276" s="221" t="n">
        <v>87000000</v>
      </c>
      <c r="H276" s="222"/>
      <c r="I276" s="224"/>
    </row>
    <row r="277" s="225" customFormat="true" ht="15.75" hidden="false" customHeight="false" outlineLevel="0" collapsed="false">
      <c r="A277" s="219" t="s">
        <v>290</v>
      </c>
      <c r="B277" s="231" t="s">
        <v>448</v>
      </c>
      <c r="C277" s="221" t="n">
        <v>90000000</v>
      </c>
      <c r="D277" s="222" t="n">
        <v>0</v>
      </c>
      <c r="E277" s="230"/>
      <c r="F277" s="222"/>
      <c r="G277" s="222"/>
      <c r="H277" s="222"/>
      <c r="I277" s="224"/>
    </row>
    <row r="278" s="225" customFormat="true" ht="15.75" hidden="false" customHeight="false" outlineLevel="0" collapsed="false">
      <c r="A278" s="219" t="s">
        <v>296</v>
      </c>
      <c r="B278" s="231" t="s">
        <v>449</v>
      </c>
      <c r="C278" s="221" t="n">
        <v>43500000</v>
      </c>
      <c r="D278" s="222" t="n">
        <v>0</v>
      </c>
      <c r="E278" s="230"/>
      <c r="F278" s="222"/>
      <c r="G278" s="241"/>
      <c r="H278" s="222"/>
      <c r="I278" s="224"/>
    </row>
    <row r="279" s="213" customFormat="true" ht="15.75" hidden="false" customHeight="false" outlineLevel="0" collapsed="false">
      <c r="A279" s="210" t="s">
        <v>370</v>
      </c>
      <c r="B279" s="234" t="s">
        <v>273</v>
      </c>
      <c r="C279" s="216" t="n">
        <f aca="false">SUM(C280:C283)</f>
        <v>470000000</v>
      </c>
      <c r="D279" s="216" t="n">
        <f aca="false">SUM(D280:D283)</f>
        <v>139065000</v>
      </c>
      <c r="E279" s="216" t="n">
        <f aca="false">SUM(E280:E283)</f>
        <v>0</v>
      </c>
      <c r="F279" s="216" t="n">
        <f aca="false">SUM(F280:F283)</f>
        <v>0</v>
      </c>
      <c r="G279" s="216" t="n">
        <f aca="false">SUM(G280:G283)</f>
        <v>139065000</v>
      </c>
      <c r="H279" s="216" t="n">
        <f aca="false">SUM(H280:H283)</f>
        <v>0</v>
      </c>
      <c r="I279" s="217"/>
    </row>
    <row r="280" s="225" customFormat="true" ht="15.75" hidden="false" customHeight="false" outlineLevel="0" collapsed="false">
      <c r="A280" s="219" t="s">
        <v>288</v>
      </c>
      <c r="B280" s="231" t="s">
        <v>450</v>
      </c>
      <c r="C280" s="221" t="n">
        <v>150000000</v>
      </c>
      <c r="D280" s="222" t="n">
        <v>53665000</v>
      </c>
      <c r="E280" s="230"/>
      <c r="F280" s="222"/>
      <c r="G280" s="222" t="n">
        <v>53665000</v>
      </c>
      <c r="H280" s="222"/>
      <c r="I280" s="224"/>
    </row>
    <row r="281" s="225" customFormat="true" ht="15.75" hidden="false" customHeight="false" outlineLevel="0" collapsed="false">
      <c r="A281" s="219" t="s">
        <v>290</v>
      </c>
      <c r="B281" s="231" t="s">
        <v>451</v>
      </c>
      <c r="C281" s="221" t="n">
        <v>145000000</v>
      </c>
      <c r="D281" s="222" t="n">
        <v>85400000</v>
      </c>
      <c r="E281" s="230"/>
      <c r="F281" s="222"/>
      <c r="G281" s="222" t="n">
        <v>85400000</v>
      </c>
      <c r="H281" s="222"/>
      <c r="I281" s="224"/>
    </row>
    <row r="282" s="225" customFormat="true" ht="15.75" hidden="false" customHeight="false" outlineLevel="0" collapsed="false">
      <c r="A282" s="219" t="s">
        <v>296</v>
      </c>
      <c r="B282" s="231" t="s">
        <v>452</v>
      </c>
      <c r="C282" s="221" t="n">
        <v>100000000</v>
      </c>
      <c r="D282" s="222" t="n">
        <v>0</v>
      </c>
      <c r="E282" s="230"/>
      <c r="F282" s="222"/>
      <c r="G282" s="222" t="n">
        <v>0</v>
      </c>
      <c r="H282" s="222"/>
      <c r="I282" s="224"/>
    </row>
    <row r="283" s="225" customFormat="true" ht="15.75" hidden="false" customHeight="false" outlineLevel="0" collapsed="false">
      <c r="A283" s="219" t="s">
        <v>298</v>
      </c>
      <c r="B283" s="231" t="s">
        <v>453</v>
      </c>
      <c r="C283" s="221" t="n">
        <v>75000000</v>
      </c>
      <c r="D283" s="222" t="n">
        <v>0</v>
      </c>
      <c r="E283" s="230"/>
      <c r="F283" s="222"/>
      <c r="G283" s="222" t="n">
        <v>0</v>
      </c>
      <c r="H283" s="222"/>
      <c r="I283" s="224"/>
    </row>
    <row r="284" s="213" customFormat="true" ht="15.75" hidden="false" customHeight="false" outlineLevel="0" collapsed="false">
      <c r="A284" s="210" t="s">
        <v>374</v>
      </c>
      <c r="B284" s="234" t="s">
        <v>270</v>
      </c>
      <c r="C284" s="216" t="n">
        <f aca="false">SUM(C285:C289)</f>
        <v>459300000</v>
      </c>
      <c r="D284" s="216" t="n">
        <f aca="false">SUM(D285:D289)</f>
        <v>389300000</v>
      </c>
      <c r="E284" s="216" t="n">
        <f aca="false">SUM(E285:E289)</f>
        <v>0</v>
      </c>
      <c r="F284" s="216" t="n">
        <f aca="false">SUM(F285:F289)</f>
        <v>0</v>
      </c>
      <c r="G284" s="216" t="n">
        <f aca="false">SUM(G285:G289)</f>
        <v>389300000</v>
      </c>
      <c r="H284" s="216" t="n">
        <f aca="false">SUM(H285:H289)</f>
        <v>0</v>
      </c>
      <c r="I284" s="217"/>
    </row>
    <row r="285" s="225" customFormat="true" ht="15.75" hidden="false" customHeight="false" outlineLevel="0" collapsed="false">
      <c r="A285" s="219" t="s">
        <v>288</v>
      </c>
      <c r="B285" s="231" t="s">
        <v>454</v>
      </c>
      <c r="C285" s="221" t="n">
        <v>150300000</v>
      </c>
      <c r="D285" s="222" t="n">
        <v>150300000</v>
      </c>
      <c r="E285" s="230"/>
      <c r="F285" s="222"/>
      <c r="G285" s="222" t="n">
        <v>150300000</v>
      </c>
      <c r="H285" s="222"/>
      <c r="I285" s="224"/>
    </row>
    <row r="286" s="225" customFormat="true" ht="15.75" hidden="false" customHeight="false" outlineLevel="0" collapsed="false">
      <c r="A286" s="219" t="s">
        <v>290</v>
      </c>
      <c r="B286" s="231" t="s">
        <v>455</v>
      </c>
      <c r="C286" s="221" t="n">
        <v>90000000</v>
      </c>
      <c r="D286" s="222" t="n">
        <v>90000000</v>
      </c>
      <c r="E286" s="230"/>
      <c r="F286" s="222"/>
      <c r="G286" s="222" t="n">
        <v>90000000</v>
      </c>
      <c r="H286" s="222"/>
      <c r="I286" s="224"/>
    </row>
    <row r="287" s="225" customFormat="true" ht="15.75" hidden="false" customHeight="false" outlineLevel="0" collapsed="false">
      <c r="A287" s="219" t="s">
        <v>296</v>
      </c>
      <c r="B287" s="231" t="s">
        <v>456</v>
      </c>
      <c r="C287" s="221" t="n">
        <v>79000000</v>
      </c>
      <c r="D287" s="222" t="n">
        <v>79000000</v>
      </c>
      <c r="E287" s="230"/>
      <c r="F287" s="222"/>
      <c r="G287" s="222" t="n">
        <v>79000000</v>
      </c>
      <c r="H287" s="222"/>
      <c r="I287" s="224"/>
    </row>
    <row r="288" s="225" customFormat="true" ht="15.75" hidden="false" customHeight="false" outlineLevel="0" collapsed="false">
      <c r="A288" s="219" t="s">
        <v>298</v>
      </c>
      <c r="B288" s="231" t="s">
        <v>457</v>
      </c>
      <c r="C288" s="221" t="n">
        <v>70000000</v>
      </c>
      <c r="D288" s="222" t="n">
        <v>70000000</v>
      </c>
      <c r="E288" s="230"/>
      <c r="F288" s="222"/>
      <c r="G288" s="222" t="n">
        <v>70000000</v>
      </c>
      <c r="H288" s="222"/>
      <c r="I288" s="224"/>
    </row>
    <row r="289" s="225" customFormat="true" ht="15.75" hidden="false" customHeight="false" outlineLevel="0" collapsed="false">
      <c r="A289" s="219" t="s">
        <v>300</v>
      </c>
      <c r="B289" s="231" t="s">
        <v>458</v>
      </c>
      <c r="C289" s="221" t="n">
        <v>70000000</v>
      </c>
      <c r="D289" s="222" t="n">
        <v>0</v>
      </c>
      <c r="E289" s="230"/>
      <c r="F289" s="222"/>
      <c r="G289" s="222" t="n">
        <v>0</v>
      </c>
      <c r="H289" s="222"/>
      <c r="I289" s="224"/>
    </row>
    <row r="290" s="213" customFormat="true" ht="15.75" hidden="false" customHeight="false" outlineLevel="0" collapsed="false">
      <c r="A290" s="210" t="s">
        <v>419</v>
      </c>
      <c r="B290" s="234" t="s">
        <v>381</v>
      </c>
      <c r="C290" s="216" t="n">
        <f aca="false">SUM(C291:C301)</f>
        <v>1965000000</v>
      </c>
      <c r="D290" s="216" t="n">
        <f aca="false">SUM(D291:D301)</f>
        <v>1610188000</v>
      </c>
      <c r="E290" s="216" t="n">
        <f aca="false">SUM(E291:E301)</f>
        <v>603188000</v>
      </c>
      <c r="F290" s="216" t="n">
        <f aca="false">SUM(F291:F301)</f>
        <v>0</v>
      </c>
      <c r="G290" s="216" t="n">
        <f aca="false">SUM(G291:G301)</f>
        <v>1007000000</v>
      </c>
      <c r="H290" s="216" t="n">
        <f aca="false">SUM(H291:H301)</f>
        <v>0</v>
      </c>
      <c r="I290" s="217"/>
    </row>
    <row r="291" s="225" customFormat="true" ht="31.5" hidden="false" customHeight="false" outlineLevel="0" collapsed="false">
      <c r="A291" s="219" t="s">
        <v>288</v>
      </c>
      <c r="B291" s="231" t="s">
        <v>459</v>
      </c>
      <c r="C291" s="221" t="n">
        <v>587100000</v>
      </c>
      <c r="D291" s="230" t="n">
        <v>587100000</v>
      </c>
      <c r="E291" s="230"/>
      <c r="F291" s="222"/>
      <c r="G291" s="230" t="n">
        <v>587100000</v>
      </c>
      <c r="H291" s="222"/>
      <c r="I291" s="224"/>
    </row>
    <row r="292" s="225" customFormat="true" ht="15.75" hidden="false" customHeight="false" outlineLevel="0" collapsed="false">
      <c r="A292" s="219" t="s">
        <v>290</v>
      </c>
      <c r="B292" s="231" t="s">
        <v>460</v>
      </c>
      <c r="C292" s="221" t="n">
        <v>49900000</v>
      </c>
      <c r="D292" s="230" t="n">
        <v>49900000</v>
      </c>
      <c r="E292" s="230"/>
      <c r="F292" s="222"/>
      <c r="G292" s="230" t="n">
        <v>49900000</v>
      </c>
      <c r="H292" s="222"/>
      <c r="I292" s="224"/>
    </row>
    <row r="293" s="225" customFormat="true" ht="15.75" hidden="false" customHeight="false" outlineLevel="0" collapsed="false">
      <c r="A293" s="219" t="s">
        <v>296</v>
      </c>
      <c r="B293" s="231" t="s">
        <v>461</v>
      </c>
      <c r="C293" s="221" t="n">
        <v>150000000</v>
      </c>
      <c r="D293" s="230" t="n">
        <v>150000000</v>
      </c>
      <c r="E293" s="230"/>
      <c r="F293" s="222"/>
      <c r="G293" s="230" t="n">
        <v>150000000</v>
      </c>
      <c r="H293" s="222"/>
      <c r="I293" s="224"/>
    </row>
    <row r="294" s="225" customFormat="true" ht="15.75" hidden="false" customHeight="false" outlineLevel="0" collapsed="false">
      <c r="A294" s="219" t="s">
        <v>298</v>
      </c>
      <c r="B294" s="231" t="s">
        <v>462</v>
      </c>
      <c r="C294" s="221" t="n">
        <v>100000000</v>
      </c>
      <c r="D294" s="230" t="n">
        <v>100000000</v>
      </c>
      <c r="E294" s="230"/>
      <c r="F294" s="222"/>
      <c r="G294" s="230" t="n">
        <v>100000000</v>
      </c>
      <c r="H294" s="222"/>
      <c r="I294" s="224"/>
    </row>
    <row r="295" s="225" customFormat="true" ht="15.75" hidden="false" customHeight="false" outlineLevel="0" collapsed="false">
      <c r="A295" s="219" t="s">
        <v>300</v>
      </c>
      <c r="B295" s="231" t="s">
        <v>463</v>
      </c>
      <c r="C295" s="221" t="n">
        <v>120000000</v>
      </c>
      <c r="D295" s="230" t="n">
        <v>120000000</v>
      </c>
      <c r="E295" s="230"/>
      <c r="F295" s="222"/>
      <c r="G295" s="230" t="n">
        <v>120000000</v>
      </c>
      <c r="H295" s="222"/>
      <c r="I295" s="224"/>
    </row>
    <row r="296" s="225" customFormat="true" ht="15.75" hidden="false" customHeight="false" outlineLevel="0" collapsed="false">
      <c r="A296" s="219" t="s">
        <v>302</v>
      </c>
      <c r="B296" s="231" t="s">
        <v>464</v>
      </c>
      <c r="C296" s="221" t="n">
        <v>288000000</v>
      </c>
      <c r="D296" s="222" t="n">
        <v>176921000</v>
      </c>
      <c r="E296" s="222" t="n">
        <v>176921000</v>
      </c>
      <c r="F296" s="222"/>
      <c r="G296" s="230"/>
      <c r="H296" s="222"/>
      <c r="I296" s="224"/>
    </row>
    <row r="297" s="225" customFormat="true" ht="15.75" hidden="false" customHeight="false" outlineLevel="0" collapsed="false">
      <c r="A297" s="219" t="s">
        <v>304</v>
      </c>
      <c r="B297" s="231" t="s">
        <v>465</v>
      </c>
      <c r="C297" s="221" t="n">
        <v>305000000</v>
      </c>
      <c r="D297" s="222" t="n">
        <v>193570000</v>
      </c>
      <c r="E297" s="222" t="n">
        <v>193570000</v>
      </c>
      <c r="F297" s="222"/>
      <c r="G297" s="230"/>
      <c r="H297" s="222"/>
      <c r="I297" s="224"/>
    </row>
    <row r="298" s="225" customFormat="true" ht="15.75" hidden="false" customHeight="false" outlineLevel="0" collapsed="false">
      <c r="A298" s="219" t="s">
        <v>306</v>
      </c>
      <c r="B298" s="231" t="s">
        <v>466</v>
      </c>
      <c r="C298" s="221" t="n">
        <v>305000000</v>
      </c>
      <c r="D298" s="222" t="n">
        <v>172697000</v>
      </c>
      <c r="E298" s="222" t="n">
        <v>172697000</v>
      </c>
      <c r="F298" s="222"/>
      <c r="G298" s="230"/>
      <c r="H298" s="222"/>
      <c r="I298" s="224"/>
    </row>
    <row r="299" s="225" customFormat="true" ht="15.75" hidden="false" customHeight="false" outlineLevel="0" collapsed="false">
      <c r="A299" s="219" t="s">
        <v>308</v>
      </c>
      <c r="B299" s="231" t="s">
        <v>467</v>
      </c>
      <c r="C299" s="221" t="n">
        <v>20000000</v>
      </c>
      <c r="D299" s="222" t="n">
        <v>20000000</v>
      </c>
      <c r="E299" s="222" t="n">
        <v>20000000</v>
      </c>
      <c r="F299" s="222"/>
      <c r="G299" s="230"/>
      <c r="H299" s="222"/>
      <c r="I299" s="224"/>
    </row>
    <row r="300" s="225" customFormat="true" ht="15.75" hidden="false" customHeight="false" outlineLevel="0" collapsed="false">
      <c r="A300" s="219" t="s">
        <v>310</v>
      </c>
      <c r="B300" s="231" t="s">
        <v>468</v>
      </c>
      <c r="C300" s="221" t="n">
        <v>20000000</v>
      </c>
      <c r="D300" s="222" t="n">
        <v>20000000</v>
      </c>
      <c r="E300" s="222" t="n">
        <v>20000000</v>
      </c>
      <c r="F300" s="222"/>
      <c r="G300" s="230"/>
      <c r="H300" s="222"/>
      <c r="I300" s="224"/>
    </row>
    <row r="301" s="225" customFormat="true" ht="15.75" hidden="false" customHeight="false" outlineLevel="0" collapsed="false">
      <c r="A301" s="219" t="s">
        <v>312</v>
      </c>
      <c r="B301" s="231" t="s">
        <v>469</v>
      </c>
      <c r="C301" s="221" t="n">
        <v>20000000</v>
      </c>
      <c r="D301" s="222" t="n">
        <v>20000000</v>
      </c>
      <c r="E301" s="222" t="n">
        <v>20000000</v>
      </c>
      <c r="F301" s="222"/>
      <c r="G301" s="230"/>
      <c r="H301" s="222"/>
      <c r="I301" s="224"/>
    </row>
    <row r="302" s="213" customFormat="true" ht="15.75" hidden="false" customHeight="false" outlineLevel="0" collapsed="false">
      <c r="A302" s="210" t="s">
        <v>470</v>
      </c>
      <c r="B302" s="234" t="s">
        <v>471</v>
      </c>
      <c r="C302" s="216" t="n">
        <v>54000000</v>
      </c>
      <c r="D302" s="242" t="n">
        <v>0</v>
      </c>
      <c r="E302" s="233"/>
      <c r="F302" s="228"/>
      <c r="G302" s="233"/>
      <c r="H302" s="228"/>
      <c r="I302" s="217"/>
    </row>
    <row r="303" s="213" customFormat="true" ht="15.75" hidden="false" customHeight="false" outlineLevel="0" collapsed="false">
      <c r="A303" s="210" t="s">
        <v>46</v>
      </c>
      <c r="B303" s="215" t="s">
        <v>473</v>
      </c>
      <c r="C303" s="216" t="n">
        <f aca="false">C304+C318+C333</f>
        <v>3284954388</v>
      </c>
      <c r="D303" s="216" t="n">
        <f aca="false">D304+D318+D333</f>
        <v>3249621000</v>
      </c>
      <c r="E303" s="216" t="n">
        <f aca="false">E304+E318+E333</f>
        <v>0</v>
      </c>
      <c r="F303" s="216" t="n">
        <f aca="false">F304+F318+F333</f>
        <v>613444000</v>
      </c>
      <c r="G303" s="216" t="n">
        <f aca="false">G304+G318+G333</f>
        <v>2636177000</v>
      </c>
      <c r="H303" s="216" t="n">
        <f aca="false">H304+H318+H333</f>
        <v>0</v>
      </c>
      <c r="I303" s="217"/>
    </row>
    <row r="304" s="213" customFormat="true" ht="15.75" hidden="false" customHeight="false" outlineLevel="0" collapsed="false">
      <c r="A304" s="210" t="s">
        <v>474</v>
      </c>
      <c r="B304" s="215" t="s">
        <v>475</v>
      </c>
      <c r="C304" s="216" t="n">
        <f aca="false">C305+C310+C313+C315</f>
        <v>2268635388</v>
      </c>
      <c r="D304" s="216" t="n">
        <f aca="false">D305+D310+D313+D315</f>
        <v>2556330000</v>
      </c>
      <c r="E304" s="216" t="n">
        <f aca="false">E305+E310+E313+E315</f>
        <v>0</v>
      </c>
      <c r="F304" s="216" t="n">
        <f aca="false">F305+F310+F313+F315</f>
        <v>590409000</v>
      </c>
      <c r="G304" s="216" t="n">
        <f aca="false">G305+G310+G313+G315</f>
        <v>1965921000</v>
      </c>
      <c r="H304" s="216" t="n">
        <f aca="false">H305+H310+H313+H315</f>
        <v>0</v>
      </c>
      <c r="I304" s="217"/>
    </row>
    <row r="305" s="213" customFormat="true" ht="15.75" hidden="false" customHeight="false" outlineLevel="0" collapsed="false">
      <c r="A305" s="210" t="s">
        <v>17</v>
      </c>
      <c r="B305" s="215" t="s">
        <v>268</v>
      </c>
      <c r="C305" s="216" t="n">
        <f aca="false">SUM(C306:C309)</f>
        <v>925000000</v>
      </c>
      <c r="D305" s="216" t="n">
        <f aca="false">SUM(D306:D309)</f>
        <v>1252428000</v>
      </c>
      <c r="E305" s="216" t="n">
        <f aca="false">SUM(E306:E309)</f>
        <v>0</v>
      </c>
      <c r="F305" s="216" t="n">
        <f aca="false">SUM(F306:F309)</f>
        <v>357036000</v>
      </c>
      <c r="G305" s="216" t="n">
        <f aca="false">SUM(G306:G309)</f>
        <v>895392000</v>
      </c>
      <c r="H305" s="216" t="n">
        <f aca="false">SUM(H306:H309)</f>
        <v>0</v>
      </c>
      <c r="I305" s="217"/>
    </row>
    <row r="306" s="225" customFormat="true" ht="15.75" hidden="false" customHeight="false" outlineLevel="0" collapsed="false">
      <c r="A306" s="219" t="s">
        <v>288</v>
      </c>
      <c r="B306" s="229" t="s">
        <v>476</v>
      </c>
      <c r="C306" s="221" t="n">
        <v>375000000</v>
      </c>
      <c r="D306" s="230" t="n">
        <v>357036000</v>
      </c>
      <c r="E306" s="222"/>
      <c r="F306" s="222" t="n">
        <v>357036000</v>
      </c>
      <c r="G306" s="230"/>
      <c r="H306" s="222"/>
      <c r="I306" s="224"/>
    </row>
    <row r="307" s="225" customFormat="true" ht="15.75" hidden="false" customHeight="false" outlineLevel="0" collapsed="false">
      <c r="A307" s="219" t="s">
        <v>290</v>
      </c>
      <c r="B307" s="229" t="s">
        <v>477</v>
      </c>
      <c r="C307" s="221"/>
      <c r="D307" s="230" t="n">
        <v>391443000</v>
      </c>
      <c r="E307" s="222"/>
      <c r="F307" s="222"/>
      <c r="G307" s="230" t="n">
        <v>391443000</v>
      </c>
      <c r="H307" s="222"/>
      <c r="I307" s="224"/>
    </row>
    <row r="308" s="225" customFormat="true" ht="15.75" hidden="false" customHeight="false" outlineLevel="0" collapsed="false">
      <c r="A308" s="219" t="s">
        <v>296</v>
      </c>
      <c r="B308" s="229" t="s">
        <v>478</v>
      </c>
      <c r="C308" s="221" t="n">
        <v>300000000</v>
      </c>
      <c r="D308" s="230" t="n">
        <v>287760000</v>
      </c>
      <c r="E308" s="222"/>
      <c r="F308" s="222"/>
      <c r="G308" s="230" t="n">
        <v>287760000</v>
      </c>
      <c r="H308" s="222"/>
      <c r="I308" s="224"/>
    </row>
    <row r="309" s="225" customFormat="true" ht="15.75" hidden="false" customHeight="false" outlineLevel="0" collapsed="false">
      <c r="A309" s="219" t="s">
        <v>298</v>
      </c>
      <c r="B309" s="229" t="s">
        <v>479</v>
      </c>
      <c r="C309" s="221" t="n">
        <v>250000000</v>
      </c>
      <c r="D309" s="230" t="n">
        <v>216189000</v>
      </c>
      <c r="E309" s="222"/>
      <c r="F309" s="222"/>
      <c r="G309" s="230" t="n">
        <v>216189000</v>
      </c>
      <c r="H309" s="222"/>
      <c r="I309" s="224"/>
    </row>
    <row r="310" s="213" customFormat="true" ht="15.75" hidden="false" customHeight="false" outlineLevel="0" collapsed="false">
      <c r="A310" s="210" t="s">
        <v>21</v>
      </c>
      <c r="B310" s="215" t="s">
        <v>273</v>
      </c>
      <c r="C310" s="216" t="n">
        <f aca="false">SUM(C311:C312)</f>
        <v>394890000</v>
      </c>
      <c r="D310" s="216" t="n">
        <f aca="false">SUM(D311:D312)</f>
        <v>373213000</v>
      </c>
      <c r="E310" s="216" t="n">
        <f aca="false">SUM(E311:E312)</f>
        <v>0</v>
      </c>
      <c r="F310" s="216" t="n">
        <f aca="false">SUM(F311:F312)</f>
        <v>233373000</v>
      </c>
      <c r="G310" s="216" t="n">
        <f aca="false">SUM(G311:G312)</f>
        <v>139840000</v>
      </c>
      <c r="H310" s="216" t="n">
        <f aca="false">SUM(H311:H312)</f>
        <v>0</v>
      </c>
      <c r="I310" s="217"/>
    </row>
    <row r="311" s="225" customFormat="true" ht="15.75" hidden="false" customHeight="false" outlineLevel="0" collapsed="false">
      <c r="A311" s="219" t="s">
        <v>288</v>
      </c>
      <c r="B311" s="229" t="s">
        <v>480</v>
      </c>
      <c r="C311" s="221" t="n">
        <v>244890000</v>
      </c>
      <c r="D311" s="222" t="n">
        <v>233373000</v>
      </c>
      <c r="E311" s="222"/>
      <c r="F311" s="222" t="n">
        <v>233373000</v>
      </c>
      <c r="G311" s="222"/>
      <c r="H311" s="222"/>
      <c r="I311" s="224"/>
    </row>
    <row r="312" s="225" customFormat="true" ht="31.5" hidden="false" customHeight="false" outlineLevel="0" collapsed="false">
      <c r="A312" s="219" t="s">
        <v>290</v>
      </c>
      <c r="B312" s="229" t="s">
        <v>481</v>
      </c>
      <c r="C312" s="221" t="n">
        <v>150000000</v>
      </c>
      <c r="D312" s="222" t="n">
        <v>139840000</v>
      </c>
      <c r="E312" s="222"/>
      <c r="F312" s="222"/>
      <c r="G312" s="222" t="n">
        <v>139840000</v>
      </c>
      <c r="H312" s="222"/>
      <c r="I312" s="224"/>
    </row>
    <row r="313" s="213" customFormat="true" ht="15.75" hidden="false" customHeight="false" outlineLevel="0" collapsed="false">
      <c r="A313" s="210" t="s">
        <v>26</v>
      </c>
      <c r="B313" s="215" t="s">
        <v>274</v>
      </c>
      <c r="C313" s="216" t="n">
        <f aca="false">SUM(C314:C314)</f>
        <v>348814000</v>
      </c>
      <c r="D313" s="216" t="n">
        <f aca="false">SUM(D314:D314)</f>
        <v>342123000</v>
      </c>
      <c r="E313" s="216" t="n">
        <f aca="false">SUM(E314:E314)</f>
        <v>0</v>
      </c>
      <c r="F313" s="216" t="n">
        <f aca="false">SUM(F314:F314)</f>
        <v>0</v>
      </c>
      <c r="G313" s="216" t="n">
        <f aca="false">SUM(G314:G314)</f>
        <v>342123000</v>
      </c>
      <c r="H313" s="216" t="n">
        <f aca="false">SUM(H314:H314)</f>
        <v>0</v>
      </c>
      <c r="I313" s="217"/>
    </row>
    <row r="314" s="225" customFormat="true" ht="15.75" hidden="false" customHeight="false" outlineLevel="0" collapsed="false">
      <c r="A314" s="219" t="s">
        <v>288</v>
      </c>
      <c r="B314" s="229" t="s">
        <v>482</v>
      </c>
      <c r="C314" s="221" t="n">
        <v>348814000</v>
      </c>
      <c r="D314" s="222" t="n">
        <v>342123000</v>
      </c>
      <c r="E314" s="222"/>
      <c r="F314" s="222"/>
      <c r="G314" s="222" t="n">
        <v>342123000</v>
      </c>
      <c r="H314" s="222"/>
      <c r="I314" s="224"/>
    </row>
    <row r="315" s="213" customFormat="true" ht="15.75" hidden="false" customHeight="false" outlineLevel="0" collapsed="false">
      <c r="A315" s="210" t="s">
        <v>28</v>
      </c>
      <c r="B315" s="215" t="s">
        <v>267</v>
      </c>
      <c r="C315" s="216" t="n">
        <f aca="false">SUM(C316:C317)</f>
        <v>599931388</v>
      </c>
      <c r="D315" s="216" t="n">
        <f aca="false">SUM(D316:D317)</f>
        <v>588566000</v>
      </c>
      <c r="E315" s="216" t="n">
        <f aca="false">SUM(E316:E317)</f>
        <v>0</v>
      </c>
      <c r="F315" s="216" t="n">
        <f aca="false">SUM(F316:F317)</f>
        <v>0</v>
      </c>
      <c r="G315" s="216" t="n">
        <f aca="false">SUM(G316:G317)</f>
        <v>588566000</v>
      </c>
      <c r="H315" s="216" t="n">
        <f aca="false">SUM(H316:H317)</f>
        <v>0</v>
      </c>
      <c r="I315" s="217"/>
    </row>
    <row r="316" s="225" customFormat="true" ht="15.75" hidden="false" customHeight="false" outlineLevel="0" collapsed="false">
      <c r="A316" s="219" t="s">
        <v>288</v>
      </c>
      <c r="B316" s="229" t="s">
        <v>483</v>
      </c>
      <c r="C316" s="221" t="n">
        <v>350000000</v>
      </c>
      <c r="D316" s="222" t="n">
        <v>344174000</v>
      </c>
      <c r="E316" s="222"/>
      <c r="F316" s="222"/>
      <c r="G316" s="222" t="n">
        <v>344174000</v>
      </c>
      <c r="H316" s="222"/>
      <c r="I316" s="224"/>
    </row>
    <row r="317" s="225" customFormat="true" ht="31.5" hidden="false" customHeight="false" outlineLevel="0" collapsed="false">
      <c r="A317" s="219" t="s">
        <v>290</v>
      </c>
      <c r="B317" s="229" t="s">
        <v>484</v>
      </c>
      <c r="C317" s="221" t="n">
        <v>249931388</v>
      </c>
      <c r="D317" s="222" t="n">
        <v>244392000</v>
      </c>
      <c r="E317" s="222"/>
      <c r="F317" s="222"/>
      <c r="G317" s="222" t="n">
        <v>244392000</v>
      </c>
      <c r="H317" s="222"/>
      <c r="I317" s="224"/>
    </row>
    <row r="318" s="213" customFormat="true" ht="31.5" hidden="false" customHeight="false" outlineLevel="0" collapsed="false">
      <c r="A318" s="210" t="s">
        <v>485</v>
      </c>
      <c r="B318" s="215" t="s">
        <v>486</v>
      </c>
      <c r="C318" s="216" t="n">
        <f aca="false">C319+C323+C329</f>
        <v>481495000</v>
      </c>
      <c r="D318" s="216" t="n">
        <f aca="false">D319+D323+D329</f>
        <v>158467000</v>
      </c>
      <c r="E318" s="216" t="n">
        <f aca="false">E319+E323+E329</f>
        <v>0</v>
      </c>
      <c r="F318" s="216" t="n">
        <f aca="false">F319+F323+F329</f>
        <v>23035000</v>
      </c>
      <c r="G318" s="216" t="n">
        <f aca="false">G319+G323+G329</f>
        <v>135432000</v>
      </c>
      <c r="H318" s="216" t="n">
        <f aca="false">H319+H323+H329</f>
        <v>0</v>
      </c>
      <c r="I318" s="217"/>
      <c r="J318" s="243" t="n">
        <f aca="false">D318+D333</f>
        <v>693291000</v>
      </c>
    </row>
    <row r="319" s="213" customFormat="true" ht="15.75" hidden="false" customHeight="false" outlineLevel="0" collapsed="false">
      <c r="A319" s="210" t="s">
        <v>17</v>
      </c>
      <c r="B319" s="215" t="s">
        <v>268</v>
      </c>
      <c r="C319" s="216" t="n">
        <f aca="false">SUM(C320:C322)</f>
        <v>102183000</v>
      </c>
      <c r="D319" s="216" t="n">
        <f aca="false">SUM(D320:D322)</f>
        <v>0</v>
      </c>
      <c r="E319" s="216" t="n">
        <f aca="false">SUM(E320:E322)</f>
        <v>0</v>
      </c>
      <c r="F319" s="216" t="n">
        <f aca="false">SUM(F320:F322)</f>
        <v>0</v>
      </c>
      <c r="G319" s="216" t="n">
        <f aca="false">SUM(G320:G322)</f>
        <v>0</v>
      </c>
      <c r="H319" s="216" t="n">
        <f aca="false">SUM(H320:H322)</f>
        <v>0</v>
      </c>
      <c r="I319" s="217"/>
    </row>
    <row r="320" s="225" customFormat="true" ht="15.75" hidden="false" customHeight="false" outlineLevel="0" collapsed="false">
      <c r="A320" s="219" t="s">
        <v>288</v>
      </c>
      <c r="B320" s="229" t="s">
        <v>487</v>
      </c>
      <c r="C320" s="221" t="n">
        <v>50320000</v>
      </c>
      <c r="D320" s="235" t="n">
        <v>0</v>
      </c>
      <c r="E320" s="235"/>
      <c r="F320" s="235"/>
      <c r="G320" s="235" t="n">
        <v>0</v>
      </c>
      <c r="H320" s="222"/>
      <c r="I320" s="224"/>
    </row>
    <row r="321" s="225" customFormat="true" ht="15.75" hidden="false" customHeight="false" outlineLevel="0" collapsed="false">
      <c r="A321" s="219" t="s">
        <v>290</v>
      </c>
      <c r="B321" s="229" t="s">
        <v>369</v>
      </c>
      <c r="C321" s="221" t="n">
        <v>43310000</v>
      </c>
      <c r="D321" s="235" t="n">
        <v>0</v>
      </c>
      <c r="E321" s="235"/>
      <c r="F321" s="235"/>
      <c r="G321" s="235" t="n">
        <v>0</v>
      </c>
      <c r="H321" s="222"/>
      <c r="I321" s="224"/>
    </row>
    <row r="322" s="225" customFormat="true" ht="15.75" hidden="false" customHeight="false" outlineLevel="0" collapsed="false">
      <c r="A322" s="219" t="s">
        <v>296</v>
      </c>
      <c r="B322" s="229" t="s">
        <v>368</v>
      </c>
      <c r="C322" s="221" t="n">
        <v>8553000</v>
      </c>
      <c r="D322" s="235" t="n">
        <v>0</v>
      </c>
      <c r="E322" s="222"/>
      <c r="F322" s="222"/>
      <c r="G322" s="235" t="n">
        <v>0</v>
      </c>
      <c r="H322" s="222"/>
      <c r="I322" s="224"/>
    </row>
    <row r="323" s="213" customFormat="true" ht="15.75" hidden="false" customHeight="false" outlineLevel="0" collapsed="false">
      <c r="A323" s="210" t="s">
        <v>21</v>
      </c>
      <c r="B323" s="215" t="s">
        <v>272</v>
      </c>
      <c r="C323" s="216" t="n">
        <f aca="false">SUM(C324:C328)</f>
        <v>125290000</v>
      </c>
      <c r="D323" s="216" t="n">
        <f aca="false">SUM(D324:D328)</f>
        <v>17780000</v>
      </c>
      <c r="E323" s="216" t="n">
        <f aca="false">SUM(E324:E328)</f>
        <v>0</v>
      </c>
      <c r="F323" s="216" t="n">
        <f aca="false">SUM(F324:F328)</f>
        <v>0</v>
      </c>
      <c r="G323" s="216" t="n">
        <f aca="false">SUM(G324:G328)</f>
        <v>17780000</v>
      </c>
      <c r="H323" s="216" t="n">
        <f aca="false">SUM(H324:H328)</f>
        <v>0</v>
      </c>
      <c r="I323" s="217"/>
    </row>
    <row r="324" s="225" customFormat="true" ht="15.75" hidden="false" customHeight="false" outlineLevel="0" collapsed="false">
      <c r="A324" s="219" t="s">
        <v>288</v>
      </c>
      <c r="B324" s="229" t="s">
        <v>359</v>
      </c>
      <c r="C324" s="221" t="n">
        <v>12707000</v>
      </c>
      <c r="D324" s="235" t="n">
        <v>0</v>
      </c>
      <c r="E324" s="235"/>
      <c r="F324" s="235"/>
      <c r="G324" s="235" t="n">
        <v>0</v>
      </c>
      <c r="H324" s="222"/>
      <c r="I324" s="224"/>
    </row>
    <row r="325" s="225" customFormat="true" ht="15.75" hidden="false" customHeight="false" outlineLevel="0" collapsed="false">
      <c r="A325" s="219" t="s">
        <v>290</v>
      </c>
      <c r="B325" s="229" t="s">
        <v>360</v>
      </c>
      <c r="C325" s="221" t="n">
        <v>8318000</v>
      </c>
      <c r="D325" s="235" t="n">
        <v>0</v>
      </c>
      <c r="E325" s="222"/>
      <c r="F325" s="222"/>
      <c r="G325" s="235" t="n">
        <v>0</v>
      </c>
      <c r="H325" s="222"/>
      <c r="I325" s="224"/>
    </row>
    <row r="326" s="225" customFormat="true" ht="15.75" hidden="false" customHeight="false" outlineLevel="0" collapsed="false">
      <c r="A326" s="219" t="s">
        <v>296</v>
      </c>
      <c r="B326" s="229" t="s">
        <v>362</v>
      </c>
      <c r="C326" s="221" t="n">
        <v>28430000</v>
      </c>
      <c r="D326" s="222" t="n">
        <v>7951000</v>
      </c>
      <c r="E326" s="222"/>
      <c r="F326" s="222"/>
      <c r="G326" s="222" t="n">
        <v>7951000</v>
      </c>
      <c r="H326" s="222"/>
      <c r="I326" s="224"/>
    </row>
    <row r="327" s="225" customFormat="true" ht="15.75" hidden="false" customHeight="false" outlineLevel="0" collapsed="false">
      <c r="A327" s="219" t="s">
        <v>298</v>
      </c>
      <c r="B327" s="229" t="s">
        <v>363</v>
      </c>
      <c r="C327" s="221" t="n">
        <v>39897000</v>
      </c>
      <c r="D327" s="222" t="n">
        <v>9829000</v>
      </c>
      <c r="E327" s="222"/>
      <c r="F327" s="222"/>
      <c r="G327" s="222" t="n">
        <v>9829000</v>
      </c>
      <c r="H327" s="222"/>
      <c r="I327" s="224"/>
    </row>
    <row r="328" s="225" customFormat="true" ht="15.75" hidden="false" customHeight="false" outlineLevel="0" collapsed="false">
      <c r="A328" s="219" t="s">
        <v>300</v>
      </c>
      <c r="B328" s="229" t="s">
        <v>361</v>
      </c>
      <c r="C328" s="221" t="n">
        <v>35938000</v>
      </c>
      <c r="D328" s="235" t="n">
        <v>0</v>
      </c>
      <c r="E328" s="222"/>
      <c r="F328" s="222"/>
      <c r="G328" s="235" t="n">
        <v>0</v>
      </c>
      <c r="H328" s="222"/>
      <c r="I328" s="224"/>
    </row>
    <row r="329" s="213" customFormat="true" ht="15.75" hidden="false" customHeight="false" outlineLevel="0" collapsed="false">
      <c r="A329" s="210" t="s">
        <v>26</v>
      </c>
      <c r="B329" s="215" t="s">
        <v>270</v>
      </c>
      <c r="C329" s="216" t="n">
        <f aca="false">SUM(C330:C332)</f>
        <v>254022000</v>
      </c>
      <c r="D329" s="216" t="n">
        <f aca="false">SUM(D330:D332)</f>
        <v>140687000</v>
      </c>
      <c r="E329" s="216" t="n">
        <f aca="false">SUM(E330:E332)</f>
        <v>0</v>
      </c>
      <c r="F329" s="216" t="n">
        <f aca="false">SUM(F330:F332)</f>
        <v>23035000</v>
      </c>
      <c r="G329" s="216" t="n">
        <f aca="false">SUM(G330:G332)</f>
        <v>117652000</v>
      </c>
      <c r="H329" s="216" t="n">
        <f aca="false">SUM(H330:H332)</f>
        <v>0</v>
      </c>
      <c r="I329" s="217"/>
    </row>
    <row r="330" s="225" customFormat="true" ht="15.75" hidden="false" customHeight="false" outlineLevel="0" collapsed="false">
      <c r="A330" s="219" t="s">
        <v>288</v>
      </c>
      <c r="B330" s="229" t="s">
        <v>355</v>
      </c>
      <c r="C330" s="221" t="n">
        <v>47668000</v>
      </c>
      <c r="D330" s="222" t="n">
        <v>23035000</v>
      </c>
      <c r="E330" s="222"/>
      <c r="F330" s="222" t="n">
        <v>23035000</v>
      </c>
      <c r="G330" s="222"/>
      <c r="H330" s="222"/>
      <c r="I330" s="224"/>
      <c r="J330" s="244" t="n">
        <f aca="false">D333+D318</f>
        <v>693291000</v>
      </c>
    </row>
    <row r="331" s="225" customFormat="true" ht="15.75" hidden="false" customHeight="false" outlineLevel="0" collapsed="false">
      <c r="A331" s="219" t="s">
        <v>290</v>
      </c>
      <c r="B331" s="229" t="s">
        <v>354</v>
      </c>
      <c r="C331" s="221" t="n">
        <v>85324000</v>
      </c>
      <c r="D331" s="222" t="n">
        <v>0</v>
      </c>
      <c r="E331" s="222"/>
      <c r="F331" s="222"/>
      <c r="G331" s="222" t="n">
        <v>0</v>
      </c>
      <c r="H331" s="222"/>
      <c r="I331" s="224"/>
    </row>
    <row r="332" s="225" customFormat="true" ht="15.75" hidden="false" customHeight="false" outlineLevel="0" collapsed="false">
      <c r="A332" s="219" t="s">
        <v>296</v>
      </c>
      <c r="B332" s="229" t="s">
        <v>356</v>
      </c>
      <c r="C332" s="221" t="n">
        <v>121030000</v>
      </c>
      <c r="D332" s="222" t="n">
        <v>117652000</v>
      </c>
      <c r="E332" s="222"/>
      <c r="F332" s="222"/>
      <c r="G332" s="222" t="n">
        <v>117652000</v>
      </c>
      <c r="H332" s="222"/>
      <c r="I332" s="224"/>
    </row>
    <row r="333" s="213" customFormat="true" ht="47.25" hidden="false" customHeight="false" outlineLevel="0" collapsed="false">
      <c r="A333" s="210" t="s">
        <v>488</v>
      </c>
      <c r="B333" s="215" t="s">
        <v>489</v>
      </c>
      <c r="C333" s="216" t="n">
        <f aca="false">C334+C336+C338</f>
        <v>534824000</v>
      </c>
      <c r="D333" s="216" t="n">
        <f aca="false">D334+D336+D338</f>
        <v>534824000</v>
      </c>
      <c r="E333" s="216" t="n">
        <f aca="false">E334+E336+E338</f>
        <v>0</v>
      </c>
      <c r="F333" s="216" t="n">
        <f aca="false">F334+F336+F338</f>
        <v>0</v>
      </c>
      <c r="G333" s="216" t="n">
        <f aca="false">G334+G336+G338</f>
        <v>534824000</v>
      </c>
      <c r="H333" s="216" t="n">
        <f aca="false">H334+H336+H338</f>
        <v>0</v>
      </c>
      <c r="I333" s="217"/>
    </row>
    <row r="334" s="213" customFormat="true" ht="15.75" hidden="false" customHeight="false" outlineLevel="0" collapsed="false">
      <c r="A334" s="210" t="s">
        <v>17</v>
      </c>
      <c r="B334" s="215" t="s">
        <v>267</v>
      </c>
      <c r="C334" s="216" t="n">
        <f aca="false">SUM(C335:C335)</f>
        <v>221520000</v>
      </c>
      <c r="D334" s="216" t="n">
        <f aca="false">SUM(D335:D335)</f>
        <v>221520000</v>
      </c>
      <c r="E334" s="216" t="n">
        <f aca="false">SUM(E335:E335)</f>
        <v>0</v>
      </c>
      <c r="F334" s="216" t="n">
        <f aca="false">SUM(F335:F335)</f>
        <v>0</v>
      </c>
      <c r="G334" s="216" t="n">
        <f aca="false">SUM(G335:G335)</f>
        <v>221520000</v>
      </c>
      <c r="H334" s="216" t="n">
        <f aca="false">SUM(H335:H335)</f>
        <v>0</v>
      </c>
      <c r="I334" s="217"/>
    </row>
    <row r="335" s="225" customFormat="true" ht="31.5" hidden="false" customHeight="false" outlineLevel="0" collapsed="false">
      <c r="A335" s="219" t="s">
        <v>288</v>
      </c>
      <c r="B335" s="229" t="s">
        <v>490</v>
      </c>
      <c r="C335" s="221" t="n">
        <v>221520000</v>
      </c>
      <c r="D335" s="235" t="n">
        <v>221520000</v>
      </c>
      <c r="E335" s="235"/>
      <c r="F335" s="235"/>
      <c r="G335" s="235" t="n">
        <v>221520000</v>
      </c>
      <c r="H335" s="222"/>
      <c r="I335" s="224"/>
    </row>
    <row r="336" s="213" customFormat="true" ht="15.75" hidden="false" customHeight="false" outlineLevel="0" collapsed="false">
      <c r="A336" s="210" t="s">
        <v>21</v>
      </c>
      <c r="B336" s="215" t="s">
        <v>266</v>
      </c>
      <c r="C336" s="216" t="n">
        <f aca="false">SUM(C337:C337)</f>
        <v>144500000</v>
      </c>
      <c r="D336" s="216" t="n">
        <f aca="false">SUM(D337:D337)</f>
        <v>144500000</v>
      </c>
      <c r="E336" s="216" t="n">
        <f aca="false">SUM(E337:E337)</f>
        <v>0</v>
      </c>
      <c r="F336" s="216" t="n">
        <f aca="false">SUM(F337:F337)</f>
        <v>0</v>
      </c>
      <c r="G336" s="216" t="n">
        <f aca="false">SUM(G337:G337)</f>
        <v>144500000</v>
      </c>
      <c r="H336" s="216" t="n">
        <f aca="false">SUM(H337:H337)</f>
        <v>0</v>
      </c>
      <c r="I336" s="217"/>
    </row>
    <row r="337" s="225" customFormat="true" ht="31.5" hidden="false" customHeight="false" outlineLevel="0" collapsed="false">
      <c r="A337" s="219" t="s">
        <v>288</v>
      </c>
      <c r="B337" s="229" t="s">
        <v>491</v>
      </c>
      <c r="C337" s="221" t="n">
        <v>144500000</v>
      </c>
      <c r="D337" s="222" t="n">
        <v>144500000</v>
      </c>
      <c r="E337" s="222"/>
      <c r="F337" s="222"/>
      <c r="G337" s="222" t="n">
        <v>144500000</v>
      </c>
      <c r="H337" s="222"/>
      <c r="I337" s="224"/>
    </row>
    <row r="338" s="213" customFormat="true" ht="15.75" hidden="false" customHeight="false" outlineLevel="0" collapsed="false">
      <c r="A338" s="210" t="s">
        <v>26</v>
      </c>
      <c r="B338" s="215" t="s">
        <v>269</v>
      </c>
      <c r="C338" s="216" t="n">
        <f aca="false">SUM(C339:C339)</f>
        <v>168804000</v>
      </c>
      <c r="D338" s="216" t="n">
        <f aca="false">SUM(D339:D339)</f>
        <v>168804000</v>
      </c>
      <c r="E338" s="216" t="n">
        <f aca="false">SUM(E339:E339)</f>
        <v>0</v>
      </c>
      <c r="F338" s="216" t="n">
        <f aca="false">SUM(F339:F339)</f>
        <v>0</v>
      </c>
      <c r="G338" s="216" t="n">
        <f aca="false">SUM(G339:G339)</f>
        <v>168804000</v>
      </c>
      <c r="H338" s="216" t="n">
        <f aca="false">SUM(H339:H339)</f>
        <v>0</v>
      </c>
      <c r="I338" s="217"/>
    </row>
    <row r="339" s="225" customFormat="true" ht="31.5" hidden="false" customHeight="false" outlineLevel="0" collapsed="false">
      <c r="A339" s="219" t="s">
        <v>288</v>
      </c>
      <c r="B339" s="229" t="s">
        <v>492</v>
      </c>
      <c r="C339" s="221" t="n">
        <v>168804000</v>
      </c>
      <c r="D339" s="222" t="n">
        <v>168804000</v>
      </c>
      <c r="E339" s="222"/>
      <c r="F339" s="222"/>
      <c r="G339" s="222" t="n">
        <v>168804000</v>
      </c>
      <c r="H339" s="222"/>
      <c r="I339" s="224"/>
    </row>
    <row r="340" s="225" customFormat="true" ht="15.75" hidden="false" customHeight="false" outlineLevel="0" collapsed="false">
      <c r="A340" s="210" t="s">
        <v>493</v>
      </c>
      <c r="B340" s="210"/>
      <c r="C340" s="216" t="n">
        <f aca="false">C9+C47+C303</f>
        <v>209981262388</v>
      </c>
      <c r="D340" s="216" t="n">
        <f aca="false">D9+D47+D303</f>
        <v>102958252500</v>
      </c>
      <c r="E340" s="216" t="n">
        <f aca="false">E9+E47+E303</f>
        <v>7626691000</v>
      </c>
      <c r="F340" s="216" t="n">
        <f aca="false">F9+F47+F303</f>
        <v>4031103500</v>
      </c>
      <c r="G340" s="216" t="n">
        <f aca="false">G9+G47+G303</f>
        <v>90301020000</v>
      </c>
      <c r="H340" s="216" t="n">
        <f aca="false">H9+H47+H303</f>
        <v>992422000</v>
      </c>
      <c r="I340" s="217"/>
    </row>
    <row r="341" customFormat="false" ht="15.75" hidden="false" customHeight="false" outlineLevel="0" collapsed="false">
      <c r="B341" s="200"/>
      <c r="C341" s="200"/>
      <c r="D341" s="245"/>
      <c r="I341" s="246"/>
    </row>
    <row r="342" customFormat="false" ht="15.75" hidden="false" customHeight="false" outlineLevel="0" collapsed="false">
      <c r="B342" s="200"/>
      <c r="C342" s="200"/>
      <c r="D342" s="245"/>
      <c r="E342" s="246"/>
      <c r="I342" s="246"/>
    </row>
    <row r="343" customFormat="false" ht="15.75" hidden="false" customHeight="false" outlineLevel="0" collapsed="false">
      <c r="B343" s="200"/>
      <c r="C343" s="200"/>
      <c r="D343" s="245"/>
      <c r="E343" s="246"/>
      <c r="F343" s="246"/>
      <c r="G343" s="246"/>
      <c r="H343" s="246"/>
    </row>
    <row r="344" customFormat="false" ht="15.75" hidden="false" customHeight="false" outlineLevel="0" collapsed="false">
      <c r="B344" s="200"/>
      <c r="C344" s="200"/>
      <c r="D344" s="245"/>
      <c r="E344" s="247"/>
      <c r="F344" s="247"/>
      <c r="G344" s="247"/>
      <c r="H344" s="247"/>
    </row>
    <row r="345" customFormat="false" ht="15.75" hidden="false" customHeight="false" outlineLevel="0" collapsed="false">
      <c r="B345" s="200"/>
      <c r="C345" s="200"/>
      <c r="D345" s="245"/>
      <c r="I345" s="247"/>
    </row>
    <row r="346" customFormat="false" ht="15.75" hidden="false" customHeight="false" outlineLevel="0" collapsed="false">
      <c r="B346" s="200"/>
      <c r="C346" s="200"/>
      <c r="D346" s="245"/>
      <c r="I346" s="246"/>
    </row>
    <row r="348" customFormat="false" ht="15.75" hidden="false" customHeight="false" outlineLevel="0" collapsed="false">
      <c r="E348" s="247"/>
      <c r="F348" s="247"/>
      <c r="G348" s="247"/>
      <c r="H348" s="247"/>
    </row>
    <row r="349" customFormat="false" ht="15.75" hidden="false" customHeight="false" outlineLevel="0" collapsed="false">
      <c r="E349" s="247"/>
      <c r="F349" s="247"/>
      <c r="G349" s="247"/>
      <c r="H349" s="247"/>
    </row>
    <row r="350" customFormat="false" ht="15.75" hidden="false" customHeight="false" outlineLevel="0" collapsed="false">
      <c r="E350" s="247"/>
      <c r="F350" s="247"/>
      <c r="G350" s="247"/>
      <c r="H350" s="247"/>
    </row>
    <row r="351" customFormat="false" ht="15.75" hidden="false" customHeight="false" outlineLevel="0" collapsed="false">
      <c r="E351" s="247"/>
      <c r="F351" s="247"/>
      <c r="G351" s="247"/>
      <c r="H351" s="247"/>
    </row>
    <row r="352" customFormat="false" ht="15.75" hidden="false" customHeight="false" outlineLevel="0" collapsed="false">
      <c r="E352" s="247"/>
      <c r="F352" s="247"/>
      <c r="G352" s="247"/>
      <c r="H352" s="247"/>
    </row>
    <row r="353" customFormat="false" ht="15.75" hidden="false" customHeight="false" outlineLevel="0" collapsed="false">
      <c r="E353" s="247"/>
      <c r="F353" s="247"/>
      <c r="G353" s="247"/>
      <c r="H353" s="247"/>
    </row>
    <row r="354" customFormat="false" ht="15.75" hidden="false" customHeight="false" outlineLevel="0" collapsed="false">
      <c r="E354" s="247"/>
      <c r="F354" s="247"/>
      <c r="G354" s="247"/>
      <c r="H354" s="247"/>
    </row>
  </sheetData>
  <mergeCells count="13">
    <mergeCell ref="H1:I1"/>
    <mergeCell ref="A2:I2"/>
    <mergeCell ref="A3:I3"/>
    <mergeCell ref="A4:I4"/>
    <mergeCell ref="A5:I5"/>
    <mergeCell ref="H6:I6"/>
    <mergeCell ref="A7:A8"/>
    <mergeCell ref="B7:B8"/>
    <mergeCell ref="C7:C8"/>
    <mergeCell ref="D7:D8"/>
    <mergeCell ref="E7:H7"/>
    <mergeCell ref="I7:I8"/>
    <mergeCell ref="A340:B340"/>
  </mergeCells>
  <printOptions headings="false" gridLines="false" gridLinesSet="true" horizontalCentered="false" verticalCentered="false"/>
  <pageMargins left="0.75" right="0.2" top="0.470138888888889"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39:17Z</dcterms:created>
  <dc:creator>TrungTin</dc:creator>
  <dc:description/>
  <dc:language>en-US</dc:language>
  <cp:lastModifiedBy>MayTinhDucDung</cp:lastModifiedBy>
  <cp:lastPrinted>2023-07-14T06:37:30Z</cp:lastPrinted>
  <dcterms:modified xsi:type="dcterms:W3CDTF">2023-07-14T06:38:31Z</dcterms:modified>
  <cp:revision>0</cp:revision>
  <dc:subject/>
  <dc:title/>
</cp:coreProperties>
</file>