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foxz" sheetId="1" state="hidden" r:id="rId2"/>
    <sheet name="Thu" sheetId="2" state="visible" r:id="rId3"/>
    <sheet name="Chi" sheetId="3" state="visible" r:id="rId4"/>
    <sheet name="PL du phong chi" sheetId="4" state="visible" r:id="rId5"/>
  </sheets>
  <definedNames>
    <definedName function="false" hidden="false" localSheetId="2" name="_xlnm.Print_Area" vbProcedure="false">Chi!$A$1:$L$31</definedName>
    <definedName function="false" hidden="false" localSheetId="2" name="_xlnm.Print_Titles" vbProcedure="false">Chi!$A:$L,Chi!$5:$7</definedName>
    <definedName function="false" hidden="false" localSheetId="3" name="_xlnm.Print_Titles" vbProcedure="false">'PL du phong chi'!$5:$5</definedName>
    <definedName function="false" hidden="false" localSheetId="1" name="_xlnm.Print_Area" vbProcedure="false">Thu!$A$1:$L$25</definedName>
    <definedName function="false" hidden="false" localSheetId="1" name="_xlnm.Print_Titles" vbProcedure="false">Thu!$A:$L,Thu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7">
  <si>
    <t xml:space="preserve">PHỤ LỤC 01</t>
  </si>
  <si>
    <t xml:space="preserve">Tình hình thu NSNN trên địa bàn 6 tháng đầu năm và nhiệm vụ thu NSNN trên địa phương 6 tháng cuối năm 2023</t>
  </si>
  <si>
    <t xml:space="preserve">(Kèm theo Báo cáo 243/BC-UBND ngày  30 / 6 /2023 của UBND huyện Sơn Tây)</t>
  </si>
  <si>
    <t xml:space="preserve">ĐVT: Triệu đồng</t>
  </si>
  <si>
    <t xml:space="preserve">STT</t>
  </si>
  <si>
    <t xml:space="preserve">Nội dung</t>
  </si>
  <si>
    <t xml:space="preserve">Thực hiện 6 tháng đầu năm 2022</t>
  </si>
  <si>
    <t xml:space="preserve">Dự toán năm 2023</t>
  </si>
  <si>
    <t xml:space="preserve">Thu 6 tháng đầu năm 2023</t>
  </si>
  <si>
    <t xml:space="preserve">So sánh (%) với</t>
  </si>
  <si>
    <t xml:space="preserve">Ước thực hiện năm 2023</t>
  </si>
  <si>
    <t xml:space="preserve">So sánh % với DT 2023</t>
  </si>
  <si>
    <t xml:space="preserve">DT UBND tỉnh giao</t>
  </si>
  <si>
    <t xml:space="preserve">HĐND huyện giao</t>
  </si>
  <si>
    <t xml:space="preserve">Cùng kỳ năm 2022</t>
  </si>
  <si>
    <t xml:space="preserve">UBND tỉnh giao</t>
  </si>
  <si>
    <t xml:space="preserve">A</t>
  </si>
  <si>
    <t xml:space="preserve">B</t>
  </si>
  <si>
    <t xml:space="preserve">5=4/2</t>
  </si>
  <si>
    <t xml:space="preserve">6=4/3</t>
  </si>
  <si>
    <t xml:space="preserve">7=4/1</t>
  </si>
  <si>
    <t xml:space="preserve">9=8/2</t>
  </si>
  <si>
    <t xml:space="preserve">10=8/3</t>
  </si>
  <si>
    <t xml:space="preserve">I</t>
  </si>
  <si>
    <t xml:space="preserve">TỔNG THU NSNN TRÊN ĐỊA BÀN</t>
  </si>
  <si>
    <t xml:space="preserve">Thu từ khu vực kinh tế ngoài quốc doanh</t>
  </si>
  <si>
    <t xml:space="preserve">Lệ phí trước bạ</t>
  </si>
  <si>
    <t xml:space="preserve">Thuế thu nhập cá nhân</t>
  </si>
  <si>
    <t xml:space="preserve">Thu phí, lệ phí</t>
  </si>
  <si>
    <t xml:space="preserve">Thu tiền sử dụng đất</t>
  </si>
  <si>
    <t xml:space="preserve">Thu cấp quyền khai thác khoáng sản</t>
  </si>
  <si>
    <t xml:space="preserve">Thu khác ngân sách</t>
  </si>
  <si>
    <t xml:space="preserve">Thu tại xã</t>
  </si>
  <si>
    <t xml:space="preserve">II</t>
  </si>
  <si>
    <t xml:space="preserve">TỔNG THU NGÂN SÁCH ĐỊA PHƯƠNG</t>
  </si>
  <si>
    <t xml:space="preserve">Thu cân đối NSĐP được hưởng theo phân cấp </t>
  </si>
  <si>
    <t xml:space="preserve">Các khoản thu NS huyện hưởng 100%</t>
  </si>
  <si>
    <t xml:space="preserve">Các khoản thu phân chia NS huyện hưởng theo tỷ lệ %</t>
  </si>
  <si>
    <t xml:space="preserve">Bổ sung từ ngân sách cấp trên</t>
  </si>
  <si>
    <t xml:space="preserve">Bổ sung cân đối ngân sách</t>
  </si>
  <si>
    <t xml:space="preserve">Bổ sung có mục tiêu</t>
  </si>
  <si>
    <t xml:space="preserve">Thu chuyển nguồn</t>
  </si>
  <si>
    <t xml:space="preserve">PHỤ LỤC 02</t>
  </si>
  <si>
    <t xml:space="preserve">Tình hình chi ngân sách địa phương 6 tháng đầu năm và nhiệm vụ chi ngân sách địa phương 6 tháng cuối năm 2023</t>
  </si>
  <si>
    <t xml:space="preserve">Chi 6 tháng đầu năm 2023</t>
  </si>
  <si>
    <t xml:space="preserve">TỔNG CHI NGÂN SÁCH ĐỊA PHƯƠNG (A+B+C)</t>
  </si>
  <si>
    <t xml:space="preserve">Chi cân đối ngân sách địa phương</t>
  </si>
  <si>
    <t xml:space="preserve">Chi đầu tư phát triển</t>
  </si>
  <si>
    <t xml:space="preserve">Chi đầu tư dự án</t>
  </si>
  <si>
    <t xml:space="preserve">Chi đầu tư xây dựng cơ bản theo phân cấp</t>
  </si>
  <si>
    <t xml:space="preserve">Chi từ nguồn thu tiền sử dụng đất</t>
  </si>
  <si>
    <t xml:space="preserve">Chi thường xuyên</t>
  </si>
  <si>
    <t xml:space="preserve">Chi quốc phòng</t>
  </si>
  <si>
    <t xml:space="preserve">Chi an ninh</t>
  </si>
  <si>
    <t xml:space="preserve">Chi giáo dục đào tạo, dạy nghề</t>
  </si>
  <si>
    <t xml:space="preserve">Chi y tế dân số, gia đình</t>
  </si>
  <si>
    <t xml:space="preserve">Chi văn hóa thông tin</t>
  </si>
  <si>
    <t xml:space="preserve">Chi sự nghiệp phát thanh, truyền hình, thông tấn</t>
  </si>
  <si>
    <t xml:space="preserve">Chi thể dục, thể thao</t>
  </si>
  <si>
    <t xml:space="preserve">Chi bảo vệ môi trường</t>
  </si>
  <si>
    <t xml:space="preserve">Chi các hoạt động kinh tế</t>
  </si>
  <si>
    <t xml:space="preserve">Chi hoạt động của các cơ quan quản lý nhà nước, Đảng, đoàn thể</t>
  </si>
  <si>
    <t xml:space="preserve">Chi đảm bảo xã hội</t>
  </si>
  <si>
    <t xml:space="preserve">Các khoản chi khác </t>
  </si>
  <si>
    <t xml:space="preserve">III</t>
  </si>
  <si>
    <t xml:space="preserve">Chi dự phòng ngân sách</t>
  </si>
  <si>
    <t xml:space="preserve">IV</t>
  </si>
  <si>
    <t xml:space="preserve">Chi bổ sung theo định mức, nhiệm vụ khác</t>
  </si>
  <si>
    <t xml:space="preserve">Chi bổ sung có mục tiêu từ ngân sách huyện cho ngân sách xã</t>
  </si>
  <si>
    <t xml:space="preserve">Chi bổ sung có mục tiêu</t>
  </si>
  <si>
    <t xml:space="preserve">C</t>
  </si>
  <si>
    <t xml:space="preserve">Chi nộp ngân sách cấp trên</t>
  </si>
  <si>
    <t xml:space="preserve">PHỤ LỤC 3</t>
  </si>
  <si>
    <t xml:space="preserve">BÁO CÁO TÌNH HÌNH SỬ DỤNG NGUỒN DỰ PHÒNG NGÂN SÁCH HUYỆN 6 THÁNG ĐẦU NĂM 2023</t>
  </si>
  <si>
    <t xml:space="preserve">Quyết định</t>
  </si>
  <si>
    <t xml:space="preserve">Đơn vị</t>
  </si>
  <si>
    <t xml:space="preserve">Nội dung chi</t>
  </si>
  <si>
    <t xml:space="preserve">Số Tiền</t>
  </si>
  <si>
    <t xml:space="preserve">Ghi chú</t>
  </si>
  <si>
    <t xml:space="preserve">Số</t>
  </si>
  <si>
    <t xml:space="preserve">Ngày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Tổng nguồn</t>
  </si>
  <si>
    <t xml:space="preserve">Kinh phí đã sử dụng</t>
  </si>
  <si>
    <t xml:space="preserve">10/5/2023</t>
  </si>
  <si>
    <t xml:space="preserve">Hội Nông dân huyện</t>
  </si>
  <si>
    <t xml:space="preserve">Tổ chức Đại hội Đại biểu Hội Nông dân huyện Sơn Tây lần thứ XIII, nhiệm kỳ 2023-2028</t>
  </si>
  <si>
    <t xml:space="preserve">18/5/2023</t>
  </si>
  <si>
    <t xml:space="preserve">BCH Quân sự huyện</t>
  </si>
  <si>
    <t xml:space="preserve">Tạm ứng kinh phí để thực hiện nhiệm vụ diễn tập khu vực phòng thủ, phòng thủ dân sự huyện Sơn Tây năm 2023</t>
  </si>
  <si>
    <t xml:space="preserve">Kinh phí còn lại (A)-(B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\ _₫_-;\-* #,##0\ _₫_-;_-* \-??\ _₫_-;_-@_-"/>
    <numFmt numFmtId="167" formatCode="_-* #,##0.00\ _₫_-;\-* #,##0.00\ _₫_-;_-* \-??\ _₫_-;_-@_-"/>
    <numFmt numFmtId="168" formatCode="_-* #,##0.0\ _₫_-;\-* #,##0.0\ _₫_-;_-* \-??\ _₫_-;_-@_-"/>
    <numFmt numFmtId="169" formatCode="0.0"/>
    <numFmt numFmtId="170" formatCode="_-* #,##0.000\ _₫_-;\-* #,##0.000\ _₫_-;_-* \-??\ _₫_-;_-@_-"/>
    <numFmt numFmtId="171" formatCode="General"/>
    <numFmt numFmtId="172" formatCode="_(* #,##0.000_);_(* \(#,##0.000\);_(* \-??_);_(@_)"/>
    <numFmt numFmtId="173" formatCode="@"/>
    <numFmt numFmtId="174" formatCode="_(* #,##0_);_(* \(#,##0\);_(* \-??_);_(@_)"/>
  </numFmts>
  <fonts count="13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2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2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2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G7" activeCellId="0" sqref="G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1.7"/>
    <col collapsed="false" customWidth="true" hidden="false" outlineLevel="0" max="3" min="3" style="2" width="13.28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8.85"/>
    <col collapsed="false" customWidth="true" hidden="false" outlineLevel="0" max="7" min="7" style="1" width="14.41"/>
    <col collapsed="false" customWidth="true" hidden="false" outlineLevel="0" max="8" min="8" style="1" width="13.7"/>
    <col collapsed="false" customWidth="true" hidden="false" outlineLevel="0" max="9" min="9" style="1" width="11.42"/>
    <col collapsed="false" customWidth="true" hidden="false" outlineLevel="0" max="10" min="10" style="1" width="13.85"/>
    <col collapsed="false" customWidth="true" hidden="false" outlineLevel="0" max="11" min="11" style="1" width="13.14"/>
    <col collapsed="false" customWidth="true" hidden="false" outlineLevel="0" max="12" min="12" style="1" width="12.99"/>
    <col collapsed="false" customWidth="true" hidden="false" outlineLevel="0" max="13" min="13" style="1" width="14.14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false" outlineLevel="0" collapsed="false">
      <c r="C4" s="5"/>
      <c r="D4" s="5"/>
      <c r="F4" s="5"/>
      <c r="K4" s="6" t="s">
        <v>3</v>
      </c>
      <c r="L4" s="6"/>
    </row>
    <row r="5" s="8" customFormat="true" ht="45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/>
      <c r="F5" s="7" t="s">
        <v>8</v>
      </c>
      <c r="G5" s="7" t="s">
        <v>9</v>
      </c>
      <c r="H5" s="7"/>
      <c r="I5" s="7"/>
      <c r="J5" s="7" t="s">
        <v>10</v>
      </c>
      <c r="K5" s="7" t="s">
        <v>11</v>
      </c>
      <c r="L5" s="7"/>
    </row>
    <row r="6" s="8" customFormat="true" ht="69.75" hidden="false" customHeight="true" outlineLevel="0" collapsed="false">
      <c r="A6" s="7"/>
      <c r="B6" s="7"/>
      <c r="C6" s="7"/>
      <c r="D6" s="9" t="s">
        <v>12</v>
      </c>
      <c r="E6" s="9" t="s">
        <v>13</v>
      </c>
      <c r="F6" s="7"/>
      <c r="G6" s="9" t="s">
        <v>12</v>
      </c>
      <c r="H6" s="9" t="s">
        <v>13</v>
      </c>
      <c r="I6" s="9" t="s">
        <v>14</v>
      </c>
      <c r="J6" s="7"/>
      <c r="K6" s="9" t="s">
        <v>15</v>
      </c>
      <c r="L6" s="9" t="s">
        <v>13</v>
      </c>
    </row>
    <row r="7" s="8" customFormat="true" ht="18.75" hidden="false" customHeight="false" outlineLevel="0" collapsed="false">
      <c r="A7" s="7" t="s">
        <v>16</v>
      </c>
      <c r="B7" s="7" t="s">
        <v>17</v>
      </c>
      <c r="C7" s="7" t="n">
        <v>1</v>
      </c>
      <c r="D7" s="7" t="n">
        <v>2</v>
      </c>
      <c r="E7" s="7" t="n">
        <v>3</v>
      </c>
      <c r="F7" s="7" t="n">
        <v>4</v>
      </c>
      <c r="G7" s="7" t="s">
        <v>18</v>
      </c>
      <c r="H7" s="7" t="s">
        <v>19</v>
      </c>
      <c r="I7" s="7" t="s">
        <v>20</v>
      </c>
      <c r="J7" s="7" t="n">
        <v>8</v>
      </c>
      <c r="K7" s="7" t="s">
        <v>21</v>
      </c>
      <c r="L7" s="7" t="s">
        <v>22</v>
      </c>
    </row>
    <row r="8" s="8" customFormat="true" ht="37.5" hidden="false" customHeight="false" outlineLevel="0" collapsed="false">
      <c r="A8" s="10" t="s">
        <v>23</v>
      </c>
      <c r="B8" s="11" t="s">
        <v>24</v>
      </c>
      <c r="C8" s="12" t="n">
        <f aca="false">SUM(C9:C16)</f>
        <v>130725.331552</v>
      </c>
      <c r="D8" s="12" t="n">
        <f aca="false">SUM(D9:D16)</f>
        <v>114530</v>
      </c>
      <c r="E8" s="12" t="n">
        <f aca="false">SUM(E9:E16)</f>
        <v>125130</v>
      </c>
      <c r="F8" s="12" t="n">
        <f aca="false">SUM(F9:F16)</f>
        <v>150776.060772</v>
      </c>
      <c r="G8" s="13" t="n">
        <f aca="false">F8/D8*100</f>
        <v>131.647656310137</v>
      </c>
      <c r="H8" s="13" t="n">
        <f aca="false">F8/E8*100</f>
        <v>120.495533263006</v>
      </c>
      <c r="I8" s="14" t="n">
        <f aca="false">F8/C8*100</f>
        <v>115.338059565008</v>
      </c>
      <c r="J8" s="12" t="n">
        <f aca="false">SUM(J9:J16)</f>
        <v>152040.72323</v>
      </c>
      <c r="K8" s="15" t="n">
        <f aca="false">J8/D8*100</f>
        <v>132.751875691958</v>
      </c>
      <c r="L8" s="15" t="n">
        <f aca="false">J8/E8*100</f>
        <v>121.506212123392</v>
      </c>
    </row>
    <row r="9" customFormat="false" ht="37.5" hidden="false" customHeight="false" outlineLevel="0" collapsed="false">
      <c r="A9" s="16" t="n">
        <v>1</v>
      </c>
      <c r="B9" s="17" t="s">
        <v>25</v>
      </c>
      <c r="C9" s="18" t="n">
        <f aca="false">68132.962488+7172.332979+46607.663266</f>
        <v>121912.958733</v>
      </c>
      <c r="D9" s="18" t="n">
        <v>106800</v>
      </c>
      <c r="E9" s="18" t="n">
        <v>106800</v>
      </c>
      <c r="F9" s="18" t="n">
        <f aca="false">65243.421073+1034.360611+70039.266903</f>
        <v>136317.048587</v>
      </c>
      <c r="G9" s="19" t="n">
        <f aca="false">F9/D9*100</f>
        <v>127.637685942884</v>
      </c>
      <c r="H9" s="19" t="n">
        <f aca="false">F9/E9*100</f>
        <v>127.637685942884</v>
      </c>
      <c r="I9" s="20" t="n">
        <f aca="false">F9/C9*100</f>
        <v>111.815060518338</v>
      </c>
      <c r="J9" s="18" t="n">
        <f aca="false">F9</f>
        <v>136317.048587</v>
      </c>
      <c r="K9" s="21" t="n">
        <f aca="false">J9/D9*100</f>
        <v>127.637685942884</v>
      </c>
      <c r="L9" s="21" t="n">
        <f aca="false">J9/E9*100</f>
        <v>127.637685942884</v>
      </c>
    </row>
    <row r="10" customFormat="false" ht="18.75" hidden="false" customHeight="false" outlineLevel="0" collapsed="false">
      <c r="A10" s="22" t="n">
        <v>2</v>
      </c>
      <c r="B10" s="23" t="s">
        <v>26</v>
      </c>
      <c r="C10" s="18" t="n">
        <v>438.912025</v>
      </c>
      <c r="D10" s="18" t="n">
        <v>740</v>
      </c>
      <c r="E10" s="18" t="n">
        <v>740</v>
      </c>
      <c r="F10" s="18" t="n">
        <v>852.200794</v>
      </c>
      <c r="G10" s="19" t="n">
        <f aca="false">F10/D10*100</f>
        <v>115.162269459459</v>
      </c>
      <c r="H10" s="19" t="n">
        <f aca="false">F10/E10*100</f>
        <v>115.162269459459</v>
      </c>
      <c r="I10" s="24" t="n">
        <f aca="false">F10/C10*100</f>
        <v>194.16209751829</v>
      </c>
      <c r="J10" s="18" t="n">
        <v>1200</v>
      </c>
      <c r="K10" s="21" t="n">
        <f aca="false">J10/D10*100</f>
        <v>162.162162162162</v>
      </c>
      <c r="L10" s="21" t="n">
        <f aca="false">J10/E10*100</f>
        <v>162.162162162162</v>
      </c>
    </row>
    <row r="11" customFormat="false" ht="18.75" hidden="false" customHeight="false" outlineLevel="0" collapsed="false">
      <c r="A11" s="22" t="n">
        <v>3</v>
      </c>
      <c r="B11" s="23" t="s">
        <v>27</v>
      </c>
      <c r="C11" s="18" t="n">
        <v>1974.89123</v>
      </c>
      <c r="D11" s="18" t="n">
        <v>550</v>
      </c>
      <c r="E11" s="18" t="n">
        <v>550</v>
      </c>
      <c r="F11" s="18" t="n">
        <v>4782.221466</v>
      </c>
      <c r="G11" s="19" t="n">
        <f aca="false">F11/D11*100</f>
        <v>869.494812</v>
      </c>
      <c r="H11" s="19" t="n">
        <f aca="false">F11/E11*100</f>
        <v>869.494812</v>
      </c>
      <c r="I11" s="24" t="n">
        <f aca="false">F11/C11*100</f>
        <v>242.151131837271</v>
      </c>
      <c r="J11" s="18" t="n">
        <f aca="false">F11</f>
        <v>4782.221466</v>
      </c>
      <c r="K11" s="21" t="n">
        <f aca="false">J11/D11*100</f>
        <v>869.494812</v>
      </c>
      <c r="L11" s="21" t="n">
        <f aca="false">J11/E11*100</f>
        <v>869.494812</v>
      </c>
    </row>
    <row r="12" customFormat="false" ht="18.75" hidden="false" customHeight="false" outlineLevel="0" collapsed="false">
      <c r="A12" s="22" t="n">
        <v>4</v>
      </c>
      <c r="B12" s="23" t="s">
        <v>28</v>
      </c>
      <c r="C12" s="18" t="n">
        <v>410.21813</v>
      </c>
      <c r="D12" s="18" t="n">
        <v>450</v>
      </c>
      <c r="E12" s="18" t="n">
        <v>450</v>
      </c>
      <c r="F12" s="18" t="n">
        <v>369.009371</v>
      </c>
      <c r="G12" s="19" t="n">
        <f aca="false">F12/D12*100</f>
        <v>82.0020824444444</v>
      </c>
      <c r="H12" s="19" t="n">
        <f aca="false">F12/E12*100</f>
        <v>82.0020824444444</v>
      </c>
      <c r="I12" s="24" t="n">
        <f aca="false">F12/C12*100</f>
        <v>89.9544276602304</v>
      </c>
      <c r="J12" s="18" t="n">
        <f aca="false">E12</f>
        <v>450</v>
      </c>
      <c r="K12" s="21" t="n">
        <f aca="false">J12/D12*100</f>
        <v>100</v>
      </c>
      <c r="L12" s="21" t="n">
        <f aca="false">J12/E12*100</f>
        <v>100</v>
      </c>
    </row>
    <row r="13" customFormat="false" ht="18.75" hidden="false" customHeight="false" outlineLevel="0" collapsed="false">
      <c r="A13" s="22" t="n">
        <v>5</v>
      </c>
      <c r="B13" s="23" t="s">
        <v>29</v>
      </c>
      <c r="C13" s="18" t="n">
        <v>88</v>
      </c>
      <c r="D13" s="18" t="n">
        <v>4400</v>
      </c>
      <c r="E13" s="18" t="n">
        <v>15000</v>
      </c>
      <c r="F13" s="18" t="n">
        <v>20.646715</v>
      </c>
      <c r="G13" s="19" t="n">
        <f aca="false">F13/D13*100</f>
        <v>0.469243522727273</v>
      </c>
      <c r="H13" s="19" t="n">
        <f aca="false">F13/E13*100</f>
        <v>0.137644766666667</v>
      </c>
      <c r="I13" s="24" t="n">
        <f aca="false">F13/C13*100</f>
        <v>23.4621761363636</v>
      </c>
      <c r="J13" s="18" t="n">
        <v>200</v>
      </c>
      <c r="K13" s="21" t="n">
        <f aca="false">J13/D13*100</f>
        <v>4.54545454545455</v>
      </c>
      <c r="L13" s="21" t="n">
        <f aca="false">J13/E13*100</f>
        <v>1.33333333333333</v>
      </c>
    </row>
    <row r="14" customFormat="false" ht="18.75" hidden="false" customHeight="false" outlineLevel="0" collapsed="false">
      <c r="A14" s="16" t="n">
        <v>6</v>
      </c>
      <c r="B14" s="17" t="s">
        <v>30</v>
      </c>
      <c r="C14" s="18" t="n">
        <v>5305.3995</v>
      </c>
      <c r="D14" s="18" t="n">
        <v>90</v>
      </c>
      <c r="E14" s="18" t="n">
        <v>90</v>
      </c>
      <c r="F14" s="18" t="n">
        <v>7591.453177</v>
      </c>
      <c r="G14" s="19" t="n">
        <f aca="false">F14/D14*100</f>
        <v>8434.94797444445</v>
      </c>
      <c r="H14" s="19" t="n">
        <f aca="false">F14/E14*100</f>
        <v>8434.94797444445</v>
      </c>
      <c r="I14" s="20" t="n">
        <f aca="false">F14/C14*100</f>
        <v>143.089190116597</v>
      </c>
      <c r="J14" s="18" t="n">
        <f aca="false">F14</f>
        <v>7591.453177</v>
      </c>
      <c r="K14" s="21" t="n">
        <f aca="false">J14/D14*100</f>
        <v>8434.94797444445</v>
      </c>
      <c r="L14" s="21" t="n">
        <f aca="false">J14/E14*100</f>
        <v>8434.94797444445</v>
      </c>
    </row>
    <row r="15" customFormat="false" ht="18.75" hidden="false" customHeight="false" outlineLevel="0" collapsed="false">
      <c r="A15" s="22" t="n">
        <v>7</v>
      </c>
      <c r="B15" s="23" t="s">
        <v>31</v>
      </c>
      <c r="C15" s="18" t="n">
        <v>594.951934</v>
      </c>
      <c r="D15" s="18" t="n">
        <v>1500</v>
      </c>
      <c r="E15" s="18" t="n">
        <v>1500</v>
      </c>
      <c r="F15" s="18" t="n">
        <v>843.480662</v>
      </c>
      <c r="G15" s="19" t="n">
        <f aca="false">F15/D15*100</f>
        <v>56.2320441333333</v>
      </c>
      <c r="H15" s="19" t="n">
        <f aca="false">F15/E15*100</f>
        <v>56.2320441333333</v>
      </c>
      <c r="I15" s="24" t="n">
        <f aca="false">F15/C15*100</f>
        <v>141.772908666602</v>
      </c>
      <c r="J15" s="18" t="n">
        <v>1500</v>
      </c>
      <c r="K15" s="21" t="n">
        <f aca="false">J15/D15*100</f>
        <v>100</v>
      </c>
      <c r="L15" s="21" t="n">
        <f aca="false">J15/E15*100</f>
        <v>100</v>
      </c>
    </row>
    <row r="16" customFormat="false" ht="18.75" hidden="false" customHeight="false" outlineLevel="0" collapsed="false">
      <c r="A16" s="22" t="n">
        <v>8</v>
      </c>
      <c r="B16" s="23" t="s">
        <v>32</v>
      </c>
      <c r="C16" s="18"/>
      <c r="D16" s="18"/>
      <c r="E16" s="18"/>
      <c r="F16" s="18"/>
      <c r="G16" s="13"/>
      <c r="H16" s="13"/>
      <c r="I16" s="24"/>
      <c r="J16" s="18"/>
      <c r="K16" s="21"/>
      <c r="L16" s="21"/>
    </row>
    <row r="17" s="8" customFormat="true" ht="37.5" hidden="false" customHeight="false" outlineLevel="0" collapsed="false">
      <c r="A17" s="25" t="s">
        <v>33</v>
      </c>
      <c r="B17" s="26" t="s">
        <v>34</v>
      </c>
      <c r="C17" s="27" t="n">
        <f aca="false">C18+C21</f>
        <v>245508.544373</v>
      </c>
      <c r="D17" s="27" t="n">
        <f aca="false">D18+D21</f>
        <v>280177</v>
      </c>
      <c r="E17" s="27" t="n">
        <f aca="false">E18+E21</f>
        <v>290777</v>
      </c>
      <c r="F17" s="27" t="n">
        <f aca="false">F18+F21+F24</f>
        <v>633281.075143</v>
      </c>
      <c r="G17" s="13" t="n">
        <f aca="false">F17/D17*100</f>
        <v>226.028929977478</v>
      </c>
      <c r="H17" s="13" t="n">
        <f aca="false">F17/E17*100</f>
        <v>217.789259516055</v>
      </c>
      <c r="I17" s="14" t="n">
        <f aca="false">F17/C17*100</f>
        <v>257.946653856926</v>
      </c>
      <c r="J17" s="27" t="n">
        <f aca="false">J18+J21+J24</f>
        <v>778333.449127</v>
      </c>
      <c r="K17" s="15" t="n">
        <f aca="false">J17/D17*100</f>
        <v>277.800622152068</v>
      </c>
      <c r="L17" s="15" t="n">
        <f aca="false">J17/E17*100</f>
        <v>267.673663710335</v>
      </c>
      <c r="M17" s="28"/>
    </row>
    <row r="18" customFormat="false" ht="37.5" hidden="false" customHeight="false" outlineLevel="0" collapsed="false">
      <c r="A18" s="16" t="n">
        <v>1</v>
      </c>
      <c r="B18" s="17" t="s">
        <v>35</v>
      </c>
      <c r="C18" s="18" t="n">
        <f aca="false">SUM(C19:C20)</f>
        <v>68265.046373</v>
      </c>
      <c r="D18" s="18" t="n">
        <f aca="false">SUM(D19:D20)</f>
        <v>119522</v>
      </c>
      <c r="E18" s="18" t="n">
        <f aca="false">SUM(E19:E20)</f>
        <v>130122</v>
      </c>
      <c r="F18" s="18" t="n">
        <f aca="false">SUM(F19:F20)</f>
        <v>88552.558516</v>
      </c>
      <c r="G18" s="19" t="n">
        <f aca="false">F18/D18*100</f>
        <v>74.0889196265122</v>
      </c>
      <c r="H18" s="19" t="n">
        <f aca="false">F18/E18*100</f>
        <v>68.0534871243909</v>
      </c>
      <c r="I18" s="20" t="n">
        <f aca="false">F18/C18*100</f>
        <v>129.718740733214</v>
      </c>
      <c r="J18" s="18" t="n">
        <f aca="false">SUM(J19:J20)</f>
        <v>130122</v>
      </c>
      <c r="K18" s="21" t="n">
        <f aca="false">J18/D18*100</f>
        <v>108.868660162983</v>
      </c>
      <c r="L18" s="21" t="n">
        <f aca="false">J18/E18*100</f>
        <v>100</v>
      </c>
      <c r="M18" s="5"/>
    </row>
    <row r="19" customFormat="false" ht="37.5" hidden="false" customHeight="false" outlineLevel="0" collapsed="false">
      <c r="A19" s="22"/>
      <c r="B19" s="17" t="s">
        <v>36</v>
      </c>
      <c r="C19" s="18" t="n">
        <f aca="false">53366.74493+14898.301443-C20</f>
        <v>30577.980932</v>
      </c>
      <c r="D19" s="18" t="n">
        <v>61890</v>
      </c>
      <c r="E19" s="18" t="n">
        <v>72490</v>
      </c>
      <c r="F19" s="18" t="n">
        <v>38435.209137</v>
      </c>
      <c r="G19" s="19" t="n">
        <f aca="false">F19/D19*100</f>
        <v>62.1024545758604</v>
      </c>
      <c r="H19" s="19" t="n">
        <f aca="false">F19/E19*100</f>
        <v>53.0213948641192</v>
      </c>
      <c r="I19" s="29" t="n">
        <f aca="false">F19/C19*100</f>
        <v>125.695706405446</v>
      </c>
      <c r="J19" s="18" t="n">
        <f aca="false">E19</f>
        <v>72490</v>
      </c>
      <c r="K19" s="21" t="n">
        <f aca="false">J19/D19*100</f>
        <v>117.12716109226</v>
      </c>
      <c r="L19" s="21" t="n">
        <f aca="false">J19/E19*100</f>
        <v>100</v>
      </c>
    </row>
    <row r="20" customFormat="false" ht="37.5" hidden="false" customHeight="false" outlineLevel="0" collapsed="false">
      <c r="A20" s="22"/>
      <c r="B20" s="17" t="s">
        <v>37</v>
      </c>
      <c r="C20" s="18" t="n">
        <f aca="false">37438.360688+74.708468+23.818694+150.177591</f>
        <v>37687.065441</v>
      </c>
      <c r="D20" s="18" t="n">
        <v>57632</v>
      </c>
      <c r="E20" s="18" t="n">
        <v>57632</v>
      </c>
      <c r="F20" s="18" t="n">
        <v>50117.349379</v>
      </c>
      <c r="G20" s="19" t="n">
        <f aca="false">F20/D20*100</f>
        <v>86.9609754632842</v>
      </c>
      <c r="H20" s="19" t="n">
        <f aca="false">F20/E20*100</f>
        <v>86.9609754632842</v>
      </c>
      <c r="I20" s="29" t="n">
        <f aca="false">F20/C20*100</f>
        <v>132.982891590378</v>
      </c>
      <c r="J20" s="18" t="n">
        <f aca="false">E20</f>
        <v>57632</v>
      </c>
      <c r="K20" s="21" t="n">
        <f aca="false">J20/D20*100</f>
        <v>100</v>
      </c>
      <c r="L20" s="21" t="n">
        <f aca="false">J20/E20*100</f>
        <v>100</v>
      </c>
    </row>
    <row r="21" customFormat="false" ht="18.75" hidden="false" customHeight="false" outlineLevel="0" collapsed="false">
      <c r="A21" s="22" t="n">
        <v>2</v>
      </c>
      <c r="B21" s="23" t="s">
        <v>38</v>
      </c>
      <c r="C21" s="18" t="n">
        <f aca="false">SUM(C22:C23)</f>
        <v>177243.498</v>
      </c>
      <c r="D21" s="18" t="n">
        <f aca="false">SUM(D22:D23)</f>
        <v>160655</v>
      </c>
      <c r="E21" s="18" t="n">
        <f aca="false">SUM(E22:E23)</f>
        <v>160655</v>
      </c>
      <c r="F21" s="18" t="n">
        <f aca="false">SUM(F22:F23)</f>
        <v>226418.9355</v>
      </c>
      <c r="G21" s="19" t="n">
        <f aca="false">F21/D21*100</f>
        <v>140.934882512216</v>
      </c>
      <c r="H21" s="19" t="n">
        <f aca="false">F21/E21*100</f>
        <v>140.934882512216</v>
      </c>
      <c r="I21" s="24" t="n">
        <f aca="false">F21/C21*100</f>
        <v>127.744564993859</v>
      </c>
      <c r="J21" s="18" t="n">
        <f aca="false">SUM(J22:J23)</f>
        <v>329901.868</v>
      </c>
      <c r="K21" s="21" t="n">
        <f aca="false">J21/D21*100</f>
        <v>205.348024026641</v>
      </c>
      <c r="L21" s="21" t="n">
        <f aca="false">J21/E21*100</f>
        <v>205.348024026641</v>
      </c>
    </row>
    <row r="22" customFormat="false" ht="18.75" hidden="false" customHeight="false" outlineLevel="0" collapsed="false">
      <c r="A22" s="22"/>
      <c r="B22" s="23" t="s">
        <v>39</v>
      </c>
      <c r="C22" s="18" t="n">
        <v>102704.862</v>
      </c>
      <c r="D22" s="18" t="n">
        <v>144053</v>
      </c>
      <c r="E22" s="18" t="n">
        <v>144053</v>
      </c>
      <c r="F22" s="18" t="n">
        <v>40570.0675</v>
      </c>
      <c r="G22" s="19" t="n">
        <f aca="false">F22/D22*100</f>
        <v>28.1632923299064</v>
      </c>
      <c r="H22" s="19" t="n">
        <f aca="false">F22/E22*100</f>
        <v>28.1632923299064</v>
      </c>
      <c r="I22" s="24" t="n">
        <f aca="false">F22/C22*100</f>
        <v>39.5016036339156</v>
      </c>
      <c r="J22" s="18" t="n">
        <f aca="false">E22</f>
        <v>144053</v>
      </c>
      <c r="K22" s="21" t="n">
        <f aca="false">J22/D22*100</f>
        <v>100</v>
      </c>
      <c r="L22" s="21" t="n">
        <f aca="false">J22/E22*100</f>
        <v>100</v>
      </c>
    </row>
    <row r="23" customFormat="false" ht="18.75" hidden="false" customHeight="false" outlineLevel="0" collapsed="false">
      <c r="A23" s="23"/>
      <c r="B23" s="23" t="s">
        <v>40</v>
      </c>
      <c r="C23" s="18" t="n">
        <v>74538.636</v>
      </c>
      <c r="D23" s="18" t="n">
        <v>16602</v>
      </c>
      <c r="E23" s="18" t="n">
        <v>16602</v>
      </c>
      <c r="F23" s="18" t="n">
        <v>185848.868</v>
      </c>
      <c r="G23" s="19" t="n">
        <f aca="false">F23/D23*100</f>
        <v>1119.43662209372</v>
      </c>
      <c r="H23" s="19" t="n">
        <f aca="false">F23/E23*100</f>
        <v>1119.43662209372</v>
      </c>
      <c r="I23" s="24" t="n">
        <f aca="false">F23/C23*100</f>
        <v>249.332263069584</v>
      </c>
      <c r="J23" s="18" t="n">
        <f aca="false">F23</f>
        <v>185848.868</v>
      </c>
      <c r="K23" s="21" t="n">
        <f aca="false">J23/D23*100</f>
        <v>1119.43662209372</v>
      </c>
      <c r="L23" s="21" t="n">
        <f aca="false">J23/E23*100</f>
        <v>1119.43662209372</v>
      </c>
    </row>
    <row r="24" customFormat="false" ht="18.75" hidden="false" customHeight="false" outlineLevel="0" collapsed="false">
      <c r="A24" s="22" t="n">
        <v>3</v>
      </c>
      <c r="B24" s="23" t="s">
        <v>41</v>
      </c>
      <c r="C24" s="18"/>
      <c r="D24" s="18"/>
      <c r="E24" s="18"/>
      <c r="F24" s="18" t="n">
        <v>318309.581127</v>
      </c>
      <c r="G24" s="19"/>
      <c r="H24" s="19"/>
      <c r="I24" s="24"/>
      <c r="J24" s="18" t="n">
        <f aca="false">F24</f>
        <v>318309.581127</v>
      </c>
      <c r="K24" s="21"/>
      <c r="L24" s="21"/>
    </row>
    <row r="25" customFormat="false" ht="18.75" hidden="false" customHeight="false" outlineLevel="0" collapsed="false">
      <c r="A25" s="30"/>
      <c r="B25" s="30"/>
      <c r="C25" s="31"/>
      <c r="D25" s="32"/>
      <c r="E25" s="32"/>
      <c r="F25" s="32"/>
      <c r="G25" s="30"/>
      <c r="H25" s="30"/>
      <c r="I25" s="30"/>
      <c r="J25" s="30"/>
      <c r="K25" s="30"/>
      <c r="L25" s="30"/>
    </row>
    <row r="27" customFormat="false" ht="18.75" hidden="true" customHeight="false" outlineLevel="0" collapsed="false">
      <c r="E27" s="33" t="n">
        <v>290777</v>
      </c>
      <c r="F27" s="34"/>
      <c r="G27" s="34" t="n">
        <v>10166325294</v>
      </c>
    </row>
    <row r="28" customFormat="false" ht="18.75" hidden="true" customHeight="false" outlineLevel="0" collapsed="false">
      <c r="E28" s="5" t="n">
        <f aca="false">+E27-E17</f>
        <v>0</v>
      </c>
      <c r="F28" s="34"/>
      <c r="G28" s="34" t="n">
        <v>10166325317</v>
      </c>
    </row>
    <row r="29" customFormat="false" ht="18.75" hidden="true" customHeight="false" outlineLevel="0" collapsed="false">
      <c r="F29" s="34" t="n">
        <v>57584092001</v>
      </c>
      <c r="G29" s="34" t="n">
        <v>8614877806</v>
      </c>
    </row>
    <row r="30" customFormat="false" ht="18.75" hidden="true" customHeight="false" outlineLevel="0" collapsed="false">
      <c r="F30" s="34" t="n">
        <v>8756187967</v>
      </c>
      <c r="G30" s="34" t="n">
        <v>8614877827</v>
      </c>
    </row>
    <row r="31" customFormat="false" ht="18.75" hidden="true" customHeight="false" outlineLevel="0" collapsed="false">
      <c r="F31" s="34" t="n">
        <v>151877910</v>
      </c>
      <c r="G31" s="34" t="n">
        <v>852200794</v>
      </c>
    </row>
    <row r="32" customFormat="false" ht="18.75" hidden="true" customHeight="false" outlineLevel="0" collapsed="false">
      <c r="F32" s="34" t="n">
        <v>90416000</v>
      </c>
      <c r="G32" s="34" t="n">
        <v>20602099</v>
      </c>
    </row>
    <row r="33" customFormat="false" ht="18.75" hidden="true" customHeight="false" outlineLevel="0" collapsed="false">
      <c r="F33" s="34" t="n">
        <v>62743699</v>
      </c>
      <c r="G33" s="34"/>
    </row>
    <row r="34" customFormat="false" ht="18.75" hidden="true" customHeight="false" outlineLevel="0" collapsed="false">
      <c r="F34" s="34" t="n">
        <v>26890158</v>
      </c>
    </row>
    <row r="35" customFormat="false" ht="18.75" hidden="true" customHeight="false" outlineLevel="0" collapsed="false">
      <c r="F35" s="34"/>
    </row>
    <row r="36" customFormat="false" ht="18.75" hidden="true" customHeight="false" outlineLevel="0" collapsed="false">
      <c r="F36" s="34"/>
    </row>
    <row r="37" customFormat="false" ht="18.75" hidden="true" customHeight="false" outlineLevel="0" collapsed="false">
      <c r="F37" s="34"/>
    </row>
    <row r="38" customFormat="false" ht="18.75" hidden="true" customHeight="false" outlineLevel="0" collapsed="false">
      <c r="F38" s="34" t="n">
        <f aca="false">SUM(F27:F37)</f>
        <v>66672207735</v>
      </c>
      <c r="G38" s="34" t="n">
        <f aca="false">SUM(G27:G37)</f>
        <v>38435209137</v>
      </c>
    </row>
    <row r="39" customFormat="false" ht="18.75" hidden="true" customHeight="false" outlineLevel="0" collapsed="false">
      <c r="F39" s="35"/>
    </row>
    <row r="40" customFormat="false" ht="18.75" hidden="true" customHeight="false" outlineLevel="0" collapsed="false">
      <c r="F40" s="34" t="n">
        <v>532252.248491</v>
      </c>
    </row>
    <row r="41" customFormat="false" ht="18.75" hidden="true" customHeight="false" outlineLevel="0" collapsed="false">
      <c r="F41" s="34" t="n">
        <v>97751.48052</v>
      </c>
    </row>
    <row r="42" customFormat="false" ht="18.75" hidden="true" customHeight="false" outlineLevel="0" collapsed="false">
      <c r="F42" s="34" t="n">
        <f aca="false">SUM(F40:F41)</f>
        <v>630003.729011</v>
      </c>
    </row>
    <row r="43" customFormat="false" ht="18.75" hidden="true" customHeight="false" outlineLevel="0" collapsed="false">
      <c r="F43" s="5" t="n">
        <f aca="false">+F17-F42</f>
        <v>3277.34613199986</v>
      </c>
    </row>
    <row r="44" customFormat="false" ht="18.75" hidden="true" customHeight="false" outlineLevel="0" collapsed="false">
      <c r="F44" s="5" t="n">
        <f aca="false">F20-F43</f>
        <v>46840.0032470001</v>
      </c>
    </row>
    <row r="45" customFormat="false" ht="18.75" hidden="false" customHeight="false" outlineLevel="0" collapsed="false">
      <c r="E45" s="5"/>
      <c r="F45" s="36" t="n">
        <f aca="false">F18+F21</f>
        <v>314971.494016</v>
      </c>
      <c r="G45" s="37" t="n">
        <f aca="false">F45/D17*100</f>
        <v>112.418754578713</v>
      </c>
      <c r="H45" s="37" t="n">
        <f aca="false">F45/E17*100</f>
        <v>108.320635406514</v>
      </c>
      <c r="I45" s="37" t="n">
        <f aca="false">F45/C17*100</f>
        <v>128.293495780524</v>
      </c>
    </row>
  </sheetData>
  <mergeCells count="12">
    <mergeCell ref="A1:L1"/>
    <mergeCell ref="A2:L2"/>
    <mergeCell ref="A3:L3"/>
    <mergeCell ref="K4:L4"/>
    <mergeCell ref="A5:A6"/>
    <mergeCell ref="B5:B6"/>
    <mergeCell ref="C5:C6"/>
    <mergeCell ref="D5:E5"/>
    <mergeCell ref="F5:F6"/>
    <mergeCell ref="G5:I5"/>
    <mergeCell ref="J5:J6"/>
    <mergeCell ref="K5:L5"/>
  </mergeCells>
  <printOptions headings="false" gridLines="false" gridLinesSet="true" horizontalCentered="false" verticalCentered="false"/>
  <pageMargins left="0.670138888888889" right="0.2" top="0.45" bottom="0.2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20" activePane="bottomLeft" state="frozen"/>
      <selection pane="topLeft" activeCell="A1" activeCellId="0" sqref="A1"/>
      <selection pane="bottomLeft" activeCell="E27" activeCellId="0" sqref="E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0.84"/>
    <col collapsed="false" customWidth="true" hidden="false" outlineLevel="0" max="3" min="3" style="1" width="13.28"/>
    <col collapsed="false" customWidth="true" hidden="false" outlineLevel="0" max="4" min="4" style="1" width="13.14"/>
    <col collapsed="false" customWidth="true" hidden="false" outlineLevel="0" max="5" min="5" style="1" width="17.28"/>
    <col collapsed="false" customWidth="true" hidden="false" outlineLevel="0" max="6" min="6" style="1" width="15.99"/>
    <col collapsed="false" customWidth="true" hidden="false" outlineLevel="0" max="7" min="7" style="1" width="13.14"/>
    <col collapsed="false" customWidth="true" hidden="false" outlineLevel="0" max="8" min="8" style="1" width="12.99"/>
    <col collapsed="false" customWidth="true" hidden="false" outlineLevel="0" max="9" min="9" style="1" width="10.13"/>
    <col collapsed="false" customWidth="true" hidden="false" outlineLevel="0" max="10" min="10" style="1" width="13.85"/>
    <col collapsed="false" customWidth="true" hidden="false" outlineLevel="0" max="11" min="11" style="1" width="13.14"/>
    <col collapsed="false" customWidth="true" hidden="false" outlineLevel="0" max="12" min="12" style="1" width="12.99"/>
    <col collapsed="false" customWidth="true" hidden="false" outlineLevel="0" max="13" min="13" style="1" width="14.14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4" t="str">
        <f aca="false">Thu!A3</f>
        <v>(Kèm theo Báo cáo 243/BC-UBND ngày  30 / 6 /2023 của UBND huyện Sơn Tây)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false" outlineLevel="0" collapsed="false">
      <c r="C4" s="5"/>
      <c r="D4" s="5"/>
      <c r="E4" s="38"/>
      <c r="F4" s="5"/>
      <c r="G4" s="5"/>
      <c r="K4" s="6" t="s">
        <v>3</v>
      </c>
      <c r="L4" s="6"/>
    </row>
    <row r="5" s="8" customFormat="true" ht="39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/>
      <c r="F5" s="7" t="s">
        <v>44</v>
      </c>
      <c r="G5" s="7" t="s">
        <v>9</v>
      </c>
      <c r="H5" s="7"/>
      <c r="I5" s="7"/>
      <c r="J5" s="7" t="s">
        <v>10</v>
      </c>
      <c r="K5" s="7" t="s">
        <v>11</v>
      </c>
      <c r="L5" s="7"/>
    </row>
    <row r="6" s="8" customFormat="true" ht="57" hidden="false" customHeight="true" outlineLevel="0" collapsed="false">
      <c r="A6" s="7"/>
      <c r="B6" s="7"/>
      <c r="C6" s="7"/>
      <c r="D6" s="9" t="s">
        <v>12</v>
      </c>
      <c r="E6" s="9" t="s">
        <v>13</v>
      </c>
      <c r="F6" s="7"/>
      <c r="G6" s="9" t="s">
        <v>12</v>
      </c>
      <c r="H6" s="9" t="s">
        <v>13</v>
      </c>
      <c r="I6" s="9" t="s">
        <v>14</v>
      </c>
      <c r="J6" s="7"/>
      <c r="K6" s="9" t="s">
        <v>15</v>
      </c>
      <c r="L6" s="9" t="s">
        <v>13</v>
      </c>
    </row>
    <row r="7" s="8" customFormat="true" ht="18.75" hidden="false" customHeight="false" outlineLevel="0" collapsed="false">
      <c r="A7" s="7" t="s">
        <v>16</v>
      </c>
      <c r="B7" s="7" t="s">
        <v>17</v>
      </c>
      <c r="C7" s="7" t="n">
        <v>1</v>
      </c>
      <c r="D7" s="7" t="n">
        <v>2</v>
      </c>
      <c r="E7" s="7" t="n">
        <v>3</v>
      </c>
      <c r="F7" s="7" t="n">
        <v>4</v>
      </c>
      <c r="G7" s="7" t="s">
        <v>18</v>
      </c>
      <c r="H7" s="7" t="s">
        <v>19</v>
      </c>
      <c r="I7" s="7" t="s">
        <v>20</v>
      </c>
      <c r="J7" s="7" t="n">
        <v>8</v>
      </c>
      <c r="K7" s="7" t="s">
        <v>21</v>
      </c>
      <c r="L7" s="7" t="s">
        <v>22</v>
      </c>
    </row>
    <row r="8" s="8" customFormat="true" ht="37.5" hidden="false" customHeight="false" outlineLevel="0" collapsed="false">
      <c r="A8" s="39" t="s">
        <v>23</v>
      </c>
      <c r="B8" s="40" t="s">
        <v>45</v>
      </c>
      <c r="C8" s="41" t="n">
        <f aca="false">C9+C29+C31</f>
        <v>170316.90982</v>
      </c>
      <c r="D8" s="41" t="n">
        <f aca="false">D9+D29+D31</f>
        <v>280177</v>
      </c>
      <c r="E8" s="41" t="n">
        <f aca="false">E9+E29+E31</f>
        <v>290777</v>
      </c>
      <c r="F8" s="42" t="n">
        <f aca="false">F9+F29+F31</f>
        <v>266455.023138</v>
      </c>
      <c r="G8" s="43" t="n">
        <f aca="false">F8/D8*100</f>
        <v>95.1023899670565</v>
      </c>
      <c r="H8" s="43" t="n">
        <f aca="false">F8/E8*100</f>
        <v>91.6355224581036</v>
      </c>
      <c r="I8" s="44" t="n">
        <f aca="false">F8/C8*100</f>
        <v>156.446604990429</v>
      </c>
      <c r="J8" s="41" t="n">
        <f aca="false">J9+J29+J31</f>
        <v>406024.226741</v>
      </c>
      <c r="K8" s="45" t="n">
        <f aca="false">J8/D8*100</f>
        <v>144.917044133173</v>
      </c>
      <c r="L8" s="45" t="n">
        <f aca="false">J8/E8*100</f>
        <v>139.634230610055</v>
      </c>
      <c r="M8" s="28"/>
    </row>
    <row r="9" s="8" customFormat="true" ht="37.5" hidden="false" customHeight="false" outlineLevel="0" collapsed="false">
      <c r="A9" s="25" t="s">
        <v>16</v>
      </c>
      <c r="B9" s="26" t="s">
        <v>46</v>
      </c>
      <c r="C9" s="27" t="n">
        <f aca="false">C10+C14+C28+C27</f>
        <v>167696.59382</v>
      </c>
      <c r="D9" s="27" t="n">
        <f aca="false">D10+D14+D28+D27</f>
        <v>280177</v>
      </c>
      <c r="E9" s="27" t="n">
        <f aca="false">E10+E14+E28+E27</f>
        <v>290777</v>
      </c>
      <c r="F9" s="46" t="n">
        <f aca="false">F10+F14+F28+F27</f>
        <v>266455.023138</v>
      </c>
      <c r="G9" s="47" t="n">
        <f aca="false">F9/D9*100</f>
        <v>95.1023899670565</v>
      </c>
      <c r="H9" s="47" t="n">
        <f aca="false">F9/E9*100</f>
        <v>91.6355224581036</v>
      </c>
      <c r="I9" s="14" t="n">
        <f aca="false">F9/C9*100</f>
        <v>158.891136109779</v>
      </c>
      <c r="J9" s="27" t="n">
        <f aca="false">J10+J14+J28+J27</f>
        <v>406024.226741</v>
      </c>
      <c r="K9" s="48" t="n">
        <f aca="false">J9/D9*100</f>
        <v>144.917044133173</v>
      </c>
      <c r="L9" s="48" t="n">
        <f aca="false">J9/E9*100</f>
        <v>139.634230610055</v>
      </c>
    </row>
    <row r="10" s="8" customFormat="true" ht="18.75" hidden="false" customHeight="false" outlineLevel="0" collapsed="false">
      <c r="A10" s="49" t="s">
        <v>23</v>
      </c>
      <c r="B10" s="50" t="s">
        <v>47</v>
      </c>
      <c r="C10" s="27" t="n">
        <f aca="false">SUM(C11:C13)</f>
        <v>32392.198908</v>
      </c>
      <c r="D10" s="27" t="n">
        <f aca="false">SUM(D11:D13)</f>
        <v>17038</v>
      </c>
      <c r="E10" s="27" t="n">
        <f aca="false">SUM(E11:E13)</f>
        <v>27638</v>
      </c>
      <c r="F10" s="27" t="n">
        <f aca="false">SUM(F11:F13)</f>
        <v>138278.199</v>
      </c>
      <c r="G10" s="47" t="n">
        <f aca="false">F10/D10*100</f>
        <v>811.587034863247</v>
      </c>
      <c r="H10" s="47" t="n">
        <f aca="false">F10/E10*100</f>
        <v>500.319122223026</v>
      </c>
      <c r="I10" s="51" t="n">
        <f aca="false">F10/C10*100</f>
        <v>426.887348378961</v>
      </c>
      <c r="J10" s="27" t="n">
        <f aca="false">SUM(J11:J13)</f>
        <v>138278.199</v>
      </c>
      <c r="K10" s="48" t="n">
        <f aca="false">J10/D10*100</f>
        <v>811.587034863247</v>
      </c>
      <c r="L10" s="48" t="n">
        <f aca="false">J10/E10*100</f>
        <v>500.319122223026</v>
      </c>
    </row>
    <row r="11" customFormat="false" ht="18.75" hidden="false" customHeight="false" outlineLevel="0" collapsed="false">
      <c r="A11" s="22" t="n">
        <v>1</v>
      </c>
      <c r="B11" s="23" t="s">
        <v>48</v>
      </c>
      <c r="C11" s="18"/>
      <c r="D11" s="18"/>
      <c r="E11" s="18"/>
      <c r="F11" s="18"/>
      <c r="G11" s="52"/>
      <c r="H11" s="52"/>
      <c r="I11" s="24"/>
      <c r="J11" s="18"/>
      <c r="K11" s="53"/>
      <c r="L11" s="53"/>
    </row>
    <row r="12" s="55" customFormat="true" ht="37.5" hidden="false" customHeight="false" outlineLevel="0" collapsed="false">
      <c r="A12" s="54" t="n">
        <v>2</v>
      </c>
      <c r="B12" s="17" t="s">
        <v>49</v>
      </c>
      <c r="C12" s="18" t="n">
        <f aca="false">32005.600908+386.598</f>
        <v>32392.198908</v>
      </c>
      <c r="D12" s="18" t="n">
        <v>12638</v>
      </c>
      <c r="E12" s="18" t="n">
        <v>12638</v>
      </c>
      <c r="F12" s="18" t="n">
        <f aca="false">137987.518+290.681</f>
        <v>138278.199</v>
      </c>
      <c r="G12" s="52" t="n">
        <f aca="false">F12/D12*100</f>
        <v>1094.14621775597</v>
      </c>
      <c r="H12" s="52" t="n">
        <f aca="false">F12/E12*100</f>
        <v>1094.14621775597</v>
      </c>
      <c r="I12" s="29" t="n">
        <f aca="false">F12/C12*100</f>
        <v>426.887348378961</v>
      </c>
      <c r="J12" s="18" t="n">
        <f aca="false">F12</f>
        <v>138278.199</v>
      </c>
      <c r="K12" s="53" t="n">
        <f aca="false">J12/D12*100</f>
        <v>1094.14621775597</v>
      </c>
      <c r="L12" s="53" t="n">
        <f aca="false">J12/E12*100</f>
        <v>1094.14621775597</v>
      </c>
    </row>
    <row r="13" customFormat="false" ht="18.75" hidden="false" customHeight="false" outlineLevel="0" collapsed="false">
      <c r="A13" s="22" t="n">
        <v>3</v>
      </c>
      <c r="B13" s="23" t="s">
        <v>50</v>
      </c>
      <c r="C13" s="18"/>
      <c r="D13" s="18" t="n">
        <v>4400</v>
      </c>
      <c r="E13" s="18" t="n">
        <v>15000</v>
      </c>
      <c r="F13" s="18"/>
      <c r="G13" s="52"/>
      <c r="H13" s="52"/>
      <c r="I13" s="24"/>
      <c r="J13" s="18"/>
      <c r="K13" s="53"/>
      <c r="L13" s="53"/>
    </row>
    <row r="14" s="8" customFormat="true" ht="18.75" hidden="false" customHeight="false" outlineLevel="0" collapsed="false">
      <c r="A14" s="49" t="s">
        <v>33</v>
      </c>
      <c r="B14" s="50" t="s">
        <v>51</v>
      </c>
      <c r="C14" s="27" t="n">
        <f aca="false">SUM(C15:C26)</f>
        <v>135304.394912</v>
      </c>
      <c r="D14" s="27" t="n">
        <f aca="false">SUM(D15:D26)</f>
        <v>257645</v>
      </c>
      <c r="E14" s="27" t="n">
        <f aca="false">SUM(E15:E26)</f>
        <v>257645</v>
      </c>
      <c r="F14" s="27" t="n">
        <f aca="false">SUM(F15:F26)</f>
        <v>128176.824138</v>
      </c>
      <c r="G14" s="47" t="n">
        <f aca="false">F14/D14*100</f>
        <v>49.7493932108133</v>
      </c>
      <c r="H14" s="47" t="n">
        <f aca="false">F14/E14*100</f>
        <v>49.7493932108133</v>
      </c>
      <c r="I14" s="51" t="n">
        <f aca="false">F14/C14*100</f>
        <v>94.7321956698926</v>
      </c>
      <c r="J14" s="27" t="n">
        <f aca="false">SUM(J15:J26)</f>
        <v>264746.027741</v>
      </c>
      <c r="K14" s="48" t="n">
        <f aca="false">J14/D14*100</f>
        <v>102.756128681325</v>
      </c>
      <c r="L14" s="48" t="n">
        <f aca="false">J14/E14*100</f>
        <v>102.756128681325</v>
      </c>
      <c r="M14" s="28"/>
    </row>
    <row r="15" customFormat="false" ht="18.75" hidden="false" customHeight="false" outlineLevel="0" collapsed="false">
      <c r="A15" s="16" t="n">
        <v>1</v>
      </c>
      <c r="B15" s="17" t="s">
        <v>52</v>
      </c>
      <c r="C15" s="18" t="n">
        <f aca="false">166.43+1182.897469</f>
        <v>1349.327469</v>
      </c>
      <c r="D15" s="18" t="n">
        <v>1265</v>
      </c>
      <c r="E15" s="56" t="n">
        <v>497.345</v>
      </c>
      <c r="F15" s="18" t="n">
        <v>3178.920745</v>
      </c>
      <c r="G15" s="52" t="n">
        <f aca="false">F15/D15*100</f>
        <v>251.298082608696</v>
      </c>
      <c r="H15" s="52" t="n">
        <f aca="false">F15/E15*100</f>
        <v>639.178185163217</v>
      </c>
      <c r="I15" s="24" t="n">
        <f aca="false">F15/C15*100</f>
        <v>235.592976355542</v>
      </c>
      <c r="J15" s="18" t="n">
        <f aca="false">F15</f>
        <v>3178.920745</v>
      </c>
      <c r="K15" s="53" t="n">
        <f aca="false">J15/D15*100</f>
        <v>251.298082608696</v>
      </c>
      <c r="L15" s="53" t="n">
        <f aca="false">J15/E15*100</f>
        <v>639.178185163217</v>
      </c>
    </row>
    <row r="16" customFormat="false" ht="18.75" hidden="false" customHeight="false" outlineLevel="0" collapsed="false">
      <c r="A16" s="22" t="n">
        <v>2</v>
      </c>
      <c r="B16" s="23" t="s">
        <v>53</v>
      </c>
      <c r="C16" s="18" t="n">
        <f aca="false">313+492.814683</f>
        <v>805.814683</v>
      </c>
      <c r="D16" s="18" t="n">
        <v>1960</v>
      </c>
      <c r="E16" s="56" t="n">
        <v>2807.272</v>
      </c>
      <c r="F16" s="18" t="n">
        <v>788.714719</v>
      </c>
      <c r="G16" s="52" t="n">
        <f aca="false">F16/D16*100</f>
        <v>40.2405468877551</v>
      </c>
      <c r="H16" s="52" t="n">
        <f aca="false">F16/E16*100</f>
        <v>28.0954150150039</v>
      </c>
      <c r="I16" s="24" t="n">
        <f aca="false">F16/C16*100</f>
        <v>97.8779284665876</v>
      </c>
      <c r="J16" s="18" t="n">
        <f aca="false">E16</f>
        <v>2807.272</v>
      </c>
      <c r="K16" s="53" t="n">
        <f aca="false">J16/D16*100</f>
        <v>143.228163265306</v>
      </c>
      <c r="L16" s="53" t="n">
        <f aca="false">J16/E16*100</f>
        <v>100</v>
      </c>
    </row>
    <row r="17" customFormat="false" ht="18.75" hidden="false" customHeight="false" outlineLevel="0" collapsed="false">
      <c r="A17" s="22" t="n">
        <v>3</v>
      </c>
      <c r="B17" s="23" t="s">
        <v>54</v>
      </c>
      <c r="C17" s="18" t="n">
        <v>53843.026684</v>
      </c>
      <c r="D17" s="18" t="n">
        <f aca="false">157373+640</f>
        <v>158013</v>
      </c>
      <c r="E17" s="56" t="n">
        <f aca="false">154574.981+728.608</f>
        <v>155303.589</v>
      </c>
      <c r="F17" s="18" t="n">
        <f aca="false">66301.330064+177.685</f>
        <v>66479.015064</v>
      </c>
      <c r="G17" s="52" t="n">
        <f aca="false">F17/D17*100</f>
        <v>42.0718643807788</v>
      </c>
      <c r="H17" s="52" t="n">
        <f aca="false">F17/E17*100</f>
        <v>42.805845951184</v>
      </c>
      <c r="I17" s="24" t="n">
        <f aca="false">F17/C17*100</f>
        <v>123.468198498869</v>
      </c>
      <c r="J17" s="18" t="n">
        <f aca="false">E17</f>
        <v>155303.589</v>
      </c>
      <c r="K17" s="53" t="n">
        <f aca="false">J17/D17*100</f>
        <v>98.2853239923298</v>
      </c>
      <c r="L17" s="53" t="n">
        <f aca="false">J17/E17*100</f>
        <v>100</v>
      </c>
    </row>
    <row r="18" customFormat="false" ht="18.75" hidden="false" customHeight="false" outlineLevel="0" collapsed="false">
      <c r="A18" s="22" t="n">
        <v>4</v>
      </c>
      <c r="B18" s="23" t="s">
        <v>55</v>
      </c>
      <c r="C18" s="18" t="n">
        <v>15141.161</v>
      </c>
      <c r="D18" s="18" t="n">
        <v>0</v>
      </c>
      <c r="E18" s="56" t="n">
        <v>0</v>
      </c>
      <c r="F18" s="18" t="n">
        <v>3882.426</v>
      </c>
      <c r="G18" s="52"/>
      <c r="H18" s="52"/>
      <c r="I18" s="24" t="n">
        <f aca="false">F18/C18*100</f>
        <v>25.6415343579003</v>
      </c>
      <c r="J18" s="18" t="n">
        <f aca="false">F18</f>
        <v>3882.426</v>
      </c>
      <c r="K18" s="53"/>
      <c r="L18" s="53"/>
    </row>
    <row r="19" customFormat="false" ht="18.75" hidden="false" customHeight="false" outlineLevel="0" collapsed="false">
      <c r="A19" s="22" t="n">
        <v>5</v>
      </c>
      <c r="B19" s="23" t="s">
        <v>56</v>
      </c>
      <c r="C19" s="18" t="n">
        <f aca="false">438.78012+324.155</f>
        <v>762.93512</v>
      </c>
      <c r="D19" s="18" t="n">
        <v>1038</v>
      </c>
      <c r="E19" s="56" t="n">
        <v>1580.193</v>
      </c>
      <c r="F19" s="18" t="n">
        <v>1201.988927</v>
      </c>
      <c r="G19" s="52" t="n">
        <f aca="false">F19/D19*100</f>
        <v>115.79854788054</v>
      </c>
      <c r="H19" s="52" t="n">
        <f aca="false">F19/E19*100</f>
        <v>76.0659569432342</v>
      </c>
      <c r="I19" s="24" t="n">
        <f aca="false">F19/C19*100</f>
        <v>157.547987435681</v>
      </c>
      <c r="J19" s="18" t="n">
        <f aca="false">E19</f>
        <v>1580.193</v>
      </c>
      <c r="K19" s="53" t="n">
        <f aca="false">J19/D19*100</f>
        <v>152.234393063584</v>
      </c>
      <c r="L19" s="53" t="n">
        <f aca="false">J19/E19*100</f>
        <v>100</v>
      </c>
    </row>
    <row r="20" customFormat="false" ht="37.5" hidden="false" customHeight="false" outlineLevel="0" collapsed="false">
      <c r="A20" s="16" t="n">
        <v>6</v>
      </c>
      <c r="B20" s="17" t="s">
        <v>57</v>
      </c>
      <c r="C20" s="18" t="n">
        <f aca="false">456.436593+27.359</f>
        <v>483.795593</v>
      </c>
      <c r="D20" s="18" t="n">
        <v>479</v>
      </c>
      <c r="E20" s="56" t="n">
        <v>892.566</v>
      </c>
      <c r="F20" s="18" t="n">
        <v>515.830622</v>
      </c>
      <c r="G20" s="52" t="n">
        <f aca="false">F20/D20*100</f>
        <v>107.689065135699</v>
      </c>
      <c r="H20" s="52" t="n">
        <f aca="false">F20/E20*100</f>
        <v>57.7918744384169</v>
      </c>
      <c r="I20" s="24" t="n">
        <f aca="false">F20/C20*100</f>
        <v>106.621604136853</v>
      </c>
      <c r="J20" s="18" t="n">
        <f aca="false">E20</f>
        <v>892.566</v>
      </c>
      <c r="K20" s="53" t="n">
        <f aca="false">J20/D20*100</f>
        <v>186.339457202505</v>
      </c>
      <c r="L20" s="53" t="n">
        <f aca="false">J20/E20*100</f>
        <v>100</v>
      </c>
    </row>
    <row r="21" customFormat="false" ht="18.75" hidden="false" customHeight="false" outlineLevel="0" collapsed="false">
      <c r="A21" s="22" t="n">
        <v>7</v>
      </c>
      <c r="B21" s="23" t="s">
        <v>58</v>
      </c>
      <c r="C21" s="18" t="n">
        <f aca="false">475.801529+363.481</f>
        <v>839.282529</v>
      </c>
      <c r="D21" s="18" t="n">
        <v>664</v>
      </c>
      <c r="E21" s="56" t="n">
        <v>318.457</v>
      </c>
      <c r="F21" s="18" t="n">
        <v>309.894963</v>
      </c>
      <c r="G21" s="52" t="n">
        <f aca="false">F21/D21*100</f>
        <v>46.6709281626506</v>
      </c>
      <c r="H21" s="52" t="n">
        <f aca="false">F21/E21*100</f>
        <v>97.3113993411984</v>
      </c>
      <c r="I21" s="24" t="n">
        <f aca="false">F21/C21*100</f>
        <v>36.9237953004024</v>
      </c>
      <c r="J21" s="18" t="n">
        <f aca="false">E21</f>
        <v>318.457</v>
      </c>
      <c r="K21" s="53" t="n">
        <f aca="false">J21/D21*100</f>
        <v>47.9603915662651</v>
      </c>
      <c r="L21" s="53" t="n">
        <f aca="false">J21/E21*100</f>
        <v>100</v>
      </c>
    </row>
    <row r="22" customFormat="false" ht="18.75" hidden="false" customHeight="false" outlineLevel="0" collapsed="false">
      <c r="A22" s="22" t="n">
        <v>8</v>
      </c>
      <c r="B22" s="23" t="s">
        <v>59</v>
      </c>
      <c r="C22" s="18" t="n">
        <f aca="false">255.891648+47.149</f>
        <v>303.040648</v>
      </c>
      <c r="D22" s="18" t="n">
        <v>1370</v>
      </c>
      <c r="E22" s="56" t="n">
        <v>1392.712</v>
      </c>
      <c r="F22" s="18" t="n">
        <v>327.635</v>
      </c>
      <c r="G22" s="52" t="n">
        <f aca="false">F22/D22*100</f>
        <v>23.9149635036496</v>
      </c>
      <c r="H22" s="52" t="n">
        <f aca="false">F22/E22*100</f>
        <v>23.5249642424277</v>
      </c>
      <c r="I22" s="24" t="n">
        <f aca="false">F22/C22*100</f>
        <v>108.115859097556</v>
      </c>
      <c r="J22" s="18" t="n">
        <f aca="false">E22</f>
        <v>1392.712</v>
      </c>
      <c r="K22" s="53" t="n">
        <f aca="false">J22/D22*100</f>
        <v>101.657810218978</v>
      </c>
      <c r="L22" s="53" t="n">
        <f aca="false">J22/E22*100</f>
        <v>100</v>
      </c>
    </row>
    <row r="23" customFormat="false" ht="18.75" hidden="false" customHeight="false" outlineLevel="0" collapsed="false">
      <c r="A23" s="22" t="n">
        <v>9</v>
      </c>
      <c r="B23" s="23" t="s">
        <v>60</v>
      </c>
      <c r="C23" s="18" t="n">
        <f aca="false">1848.163352+488.7078</f>
        <v>2336.871152</v>
      </c>
      <c r="D23" s="18" t="n">
        <v>14312</v>
      </c>
      <c r="E23" s="56" t="n">
        <v>7470.188</v>
      </c>
      <c r="F23" s="18" t="n">
        <f aca="false">1554.518046+1986.4616</f>
        <v>3540.979646</v>
      </c>
      <c r="G23" s="52" t="n">
        <f aca="false">F23/D23*100</f>
        <v>24.7413334684181</v>
      </c>
      <c r="H23" s="52" t="n">
        <f aca="false">F23/E23*100</f>
        <v>47.4014796682493</v>
      </c>
      <c r="I23" s="24" t="n">
        <f aca="false">F23/C23*100</f>
        <v>151.526524813722</v>
      </c>
      <c r="J23" s="18" t="n">
        <f aca="false">E23</f>
        <v>7470.188</v>
      </c>
      <c r="K23" s="53" t="n">
        <f aca="false">J23/D23*100</f>
        <v>52.1952766908888</v>
      </c>
      <c r="L23" s="53" t="n">
        <f aca="false">J23/E23*100</f>
        <v>100</v>
      </c>
    </row>
    <row r="24" customFormat="false" ht="37.5" hidden="false" customHeight="false" outlineLevel="0" collapsed="false">
      <c r="A24" s="16" t="n">
        <v>10</v>
      </c>
      <c r="B24" s="17" t="s">
        <v>61</v>
      </c>
      <c r="C24" s="18" t="n">
        <f aca="false">14035.884688+16698.162946+19925.862</f>
        <v>50659.909634</v>
      </c>
      <c r="D24" s="18" t="n">
        <v>62533</v>
      </c>
      <c r="E24" s="56" t="n">
        <v>73357.308</v>
      </c>
      <c r="F24" s="18" t="n">
        <f aca="false">15305.663776+18812.22699</f>
        <v>34117.890766</v>
      </c>
      <c r="G24" s="52" t="n">
        <f aca="false">F24/D24*100</f>
        <v>54.5598176418851</v>
      </c>
      <c r="H24" s="52" t="n">
        <f aca="false">F24/E24*100</f>
        <v>46.5091913759976</v>
      </c>
      <c r="I24" s="57" t="n">
        <f aca="false">F24/C24*100</f>
        <v>67.3469238545622</v>
      </c>
      <c r="J24" s="18" t="n">
        <f aca="false">E24</f>
        <v>73357.308</v>
      </c>
      <c r="K24" s="53" t="n">
        <f aca="false">J24/D24*100</f>
        <v>117.309753250284</v>
      </c>
      <c r="L24" s="53" t="n">
        <f aca="false">J24/E24*100</f>
        <v>100</v>
      </c>
    </row>
    <row r="25" customFormat="false" ht="18.75" hidden="false" customHeight="false" outlineLevel="0" collapsed="false">
      <c r="A25" s="22" t="n">
        <v>11</v>
      </c>
      <c r="B25" s="23" t="s">
        <v>62</v>
      </c>
      <c r="C25" s="18" t="n">
        <f aca="false">8593.3004+85.93</f>
        <v>8679.2304</v>
      </c>
      <c r="D25" s="18" t="n">
        <v>14729</v>
      </c>
      <c r="E25" s="56" t="n">
        <v>13704.159</v>
      </c>
      <c r="F25" s="18" t="n">
        <f aca="false">12867.20069+108.09</f>
        <v>12975.29069</v>
      </c>
      <c r="G25" s="52" t="n">
        <f aca="false">F25/D25*100</f>
        <v>88.0934937198724</v>
      </c>
      <c r="H25" s="52" t="n">
        <f aca="false">F25/E25*100</f>
        <v>94.6814079579783</v>
      </c>
      <c r="I25" s="24" t="n">
        <f aca="false">F25/C25*100</f>
        <v>149.498170828603</v>
      </c>
      <c r="J25" s="18" t="n">
        <f aca="false">E25</f>
        <v>13704.159</v>
      </c>
      <c r="K25" s="53" t="n">
        <f aca="false">J25/D25*100</f>
        <v>93.0420191459026</v>
      </c>
      <c r="L25" s="53" t="n">
        <f aca="false">J25/E25*100</f>
        <v>100</v>
      </c>
    </row>
    <row r="26" customFormat="false" ht="18.75" hidden="false" customHeight="false" outlineLevel="0" collapsed="false">
      <c r="A26" s="22" t="n">
        <v>12</v>
      </c>
      <c r="B26" s="23" t="s">
        <v>63</v>
      </c>
      <c r="C26" s="18" t="n">
        <v>100</v>
      </c>
      <c r="D26" s="18" t="n">
        <v>1282</v>
      </c>
      <c r="E26" s="56" t="n">
        <v>321.211</v>
      </c>
      <c r="F26" s="18" t="n">
        <v>858.236996</v>
      </c>
      <c r="G26" s="52" t="n">
        <f aca="false">F26/D26*100</f>
        <v>66.9451634945398</v>
      </c>
      <c r="H26" s="52" t="n">
        <f aca="false">F26/E26*100</f>
        <v>267.187921957841</v>
      </c>
      <c r="I26" s="24" t="n">
        <f aca="false">F26/C26*100</f>
        <v>858.236996</v>
      </c>
      <c r="J26" s="18" t="n">
        <f aca="false">F26</f>
        <v>858.236996</v>
      </c>
      <c r="K26" s="53" t="n">
        <f aca="false">J26/D26*100</f>
        <v>66.9451634945398</v>
      </c>
      <c r="L26" s="53" t="n">
        <f aca="false">J26/E26*100</f>
        <v>267.187921957841</v>
      </c>
    </row>
    <row r="27" s="8" customFormat="true" ht="18.75" hidden="false" customHeight="false" outlineLevel="0" collapsed="false">
      <c r="A27" s="49" t="s">
        <v>64</v>
      </c>
      <c r="B27" s="50" t="s">
        <v>65</v>
      </c>
      <c r="C27" s="27" t="n">
        <v>0</v>
      </c>
      <c r="D27" s="27" t="n">
        <v>5494</v>
      </c>
      <c r="E27" s="27" t="n">
        <v>5494</v>
      </c>
      <c r="F27" s="46" t="n">
        <v>0</v>
      </c>
      <c r="G27" s="47" t="n">
        <f aca="false">F27/D27*100</f>
        <v>0</v>
      </c>
      <c r="H27" s="47" t="n">
        <f aca="false">F27/E27*100</f>
        <v>0</v>
      </c>
      <c r="I27" s="51"/>
      <c r="J27" s="27" t="n">
        <v>3000</v>
      </c>
      <c r="K27" s="48" t="n">
        <f aca="false">J27/D27*100</f>
        <v>54.6050236621769</v>
      </c>
      <c r="L27" s="48" t="n">
        <f aca="false">J27/E27*100</f>
        <v>54.6050236621769</v>
      </c>
    </row>
    <row r="28" s="8" customFormat="true" ht="37.5" hidden="false" customHeight="false" outlineLevel="0" collapsed="false">
      <c r="A28" s="25" t="s">
        <v>66</v>
      </c>
      <c r="B28" s="26" t="s">
        <v>67</v>
      </c>
      <c r="C28" s="27"/>
      <c r="D28" s="27"/>
      <c r="E28" s="27"/>
      <c r="F28" s="27"/>
      <c r="G28" s="47"/>
      <c r="H28" s="47"/>
      <c r="I28" s="51"/>
      <c r="J28" s="27"/>
      <c r="K28" s="48"/>
      <c r="L28" s="48"/>
    </row>
    <row r="29" s="8" customFormat="true" ht="37.5" hidden="false" customHeight="false" outlineLevel="0" collapsed="false">
      <c r="A29" s="25" t="s">
        <v>17</v>
      </c>
      <c r="B29" s="26" t="s">
        <v>68</v>
      </c>
      <c r="C29" s="27" t="n">
        <f aca="false">SUM(C30:C30)</f>
        <v>2620.316</v>
      </c>
      <c r="D29" s="27"/>
      <c r="E29" s="27"/>
      <c r="F29" s="27"/>
      <c r="G29" s="47"/>
      <c r="H29" s="47"/>
      <c r="I29" s="51"/>
      <c r="J29" s="27"/>
      <c r="K29" s="48"/>
      <c r="L29" s="48"/>
    </row>
    <row r="30" customFormat="false" ht="18.75" hidden="false" customHeight="false" outlineLevel="0" collapsed="false">
      <c r="A30" s="22"/>
      <c r="B30" s="23" t="s">
        <v>69</v>
      </c>
      <c r="C30" s="18" t="n">
        <v>2620.316</v>
      </c>
      <c r="D30" s="18"/>
      <c r="E30" s="18"/>
      <c r="F30" s="18"/>
      <c r="G30" s="52"/>
      <c r="H30" s="52"/>
      <c r="I30" s="24"/>
      <c r="J30" s="18"/>
      <c r="K30" s="53"/>
      <c r="L30" s="53"/>
    </row>
    <row r="31" s="8" customFormat="true" ht="18.75" hidden="false" customHeight="false" outlineLevel="0" collapsed="false">
      <c r="A31" s="58" t="s">
        <v>70</v>
      </c>
      <c r="B31" s="59" t="s">
        <v>71</v>
      </c>
      <c r="C31" s="60"/>
      <c r="D31" s="60"/>
      <c r="E31" s="60"/>
      <c r="F31" s="60"/>
      <c r="G31" s="61"/>
      <c r="H31" s="61"/>
      <c r="I31" s="62"/>
      <c r="J31" s="60"/>
      <c r="K31" s="63"/>
      <c r="L31" s="63"/>
    </row>
    <row r="34" customFormat="false" ht="18.75" hidden="false" customHeight="false" outlineLevel="0" collapsed="false">
      <c r="F34" s="5"/>
    </row>
  </sheetData>
  <mergeCells count="12">
    <mergeCell ref="A1:L1"/>
    <mergeCell ref="A2:L2"/>
    <mergeCell ref="A3:L3"/>
    <mergeCell ref="K4:L4"/>
    <mergeCell ref="A5:A6"/>
    <mergeCell ref="B5:B6"/>
    <mergeCell ref="C5:C6"/>
    <mergeCell ref="D5:E5"/>
    <mergeCell ref="F5:F6"/>
    <mergeCell ref="G5:I5"/>
    <mergeCell ref="J5:J6"/>
    <mergeCell ref="K5:L5"/>
  </mergeCells>
  <printOptions headings="false" gridLines="false" gridLinesSet="true" horizontalCentered="false" verticalCentered="false"/>
  <pageMargins left="0.670138888888889" right="0.2" top="0.440277777777778" bottom="0.24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42"/>
    <col collapsed="false" customWidth="true" hidden="false" outlineLevel="0" max="3" min="3" style="0" width="13.41"/>
    <col collapsed="false" customWidth="true" hidden="false" outlineLevel="0" max="4" min="4" style="0" width="36.99"/>
    <col collapsed="false" customWidth="true" hidden="false" outlineLevel="0" max="5" min="5" style="0" width="33.14"/>
    <col collapsed="false" customWidth="true" hidden="false" outlineLevel="0" max="6" min="6" style="0" width="20.85"/>
    <col collapsed="false" customWidth="true" hidden="false" outlineLevel="0" max="7" min="7" style="0" width="12.7"/>
  </cols>
  <sheetData>
    <row r="1" customFormat="false" ht="18.75" hidden="false" customHeight="false" outlineLevel="0" collapsed="false">
      <c r="A1" s="64" t="s">
        <v>72</v>
      </c>
      <c r="B1" s="64"/>
      <c r="C1" s="64"/>
      <c r="D1" s="64"/>
      <c r="E1" s="64"/>
      <c r="F1" s="64"/>
      <c r="G1" s="64"/>
      <c r="H1" s="65"/>
      <c r="I1" s="65"/>
    </row>
    <row r="2" customFormat="false" ht="18.75" hidden="false" customHeight="false" outlineLevel="0" collapsed="false">
      <c r="A2" s="64" t="s">
        <v>73</v>
      </c>
      <c r="B2" s="64"/>
      <c r="C2" s="64"/>
      <c r="D2" s="64"/>
      <c r="E2" s="64"/>
      <c r="F2" s="64"/>
      <c r="G2" s="64"/>
      <c r="H2" s="65"/>
      <c r="I2" s="65"/>
    </row>
    <row r="3" customFormat="false" ht="18.75" hidden="false" customHeight="false" outlineLevel="0" collapsed="false">
      <c r="A3" s="66" t="str">
        <f aca="false">Thu!A3</f>
        <v>(Kèm theo Báo cáo 243/BC-UBND ngày  30 / 6 /2023 của UBND huyện Sơn Tây)</v>
      </c>
      <c r="B3" s="66"/>
      <c r="C3" s="66"/>
      <c r="D3" s="66"/>
      <c r="E3" s="66"/>
      <c r="F3" s="66"/>
      <c r="G3" s="66"/>
      <c r="H3" s="65"/>
      <c r="I3" s="65"/>
    </row>
    <row r="4" customFormat="false" ht="19.5" hidden="false" customHeight="false" outlineLevel="0" collapsed="false">
      <c r="A4" s="67"/>
      <c r="B4" s="67"/>
      <c r="C4" s="67"/>
      <c r="D4" s="67"/>
      <c r="E4" s="67"/>
      <c r="F4" s="68" t="s">
        <v>3</v>
      </c>
      <c r="G4" s="68"/>
      <c r="H4" s="65"/>
      <c r="I4" s="65"/>
    </row>
    <row r="5" customFormat="false" ht="18.75" hidden="false" customHeight="true" outlineLevel="0" collapsed="false">
      <c r="A5" s="69" t="s">
        <v>4</v>
      </c>
      <c r="B5" s="70" t="s">
        <v>74</v>
      </c>
      <c r="C5" s="70"/>
      <c r="D5" s="70" t="s">
        <v>75</v>
      </c>
      <c r="E5" s="70" t="s">
        <v>76</v>
      </c>
      <c r="F5" s="70" t="s">
        <v>77</v>
      </c>
      <c r="G5" s="71" t="s">
        <v>78</v>
      </c>
      <c r="H5" s="65"/>
      <c r="I5" s="65"/>
    </row>
    <row r="6" customFormat="false" ht="18.75" hidden="false" customHeight="false" outlineLevel="0" collapsed="false">
      <c r="A6" s="69"/>
      <c r="B6" s="72" t="s">
        <v>79</v>
      </c>
      <c r="C6" s="72" t="s">
        <v>80</v>
      </c>
      <c r="D6" s="70"/>
      <c r="E6" s="70"/>
      <c r="F6" s="70"/>
      <c r="G6" s="71"/>
      <c r="H6" s="65"/>
      <c r="I6" s="65"/>
    </row>
    <row r="7" customFormat="false" ht="18.75" hidden="false" customHeight="false" outlineLevel="0" collapsed="false">
      <c r="A7" s="73" t="s">
        <v>81</v>
      </c>
      <c r="B7" s="74" t="s">
        <v>82</v>
      </c>
      <c r="C7" s="74" t="s">
        <v>83</v>
      </c>
      <c r="D7" s="74" t="s">
        <v>84</v>
      </c>
      <c r="E7" s="74" t="s">
        <v>85</v>
      </c>
      <c r="F7" s="74" t="s">
        <v>86</v>
      </c>
      <c r="G7" s="75" t="s">
        <v>87</v>
      </c>
      <c r="H7" s="65"/>
      <c r="I7" s="65"/>
    </row>
    <row r="8" s="81" customFormat="true" ht="23.25" hidden="false" customHeight="true" outlineLevel="0" collapsed="false">
      <c r="A8" s="76" t="s">
        <v>16</v>
      </c>
      <c r="B8" s="77" t="s">
        <v>88</v>
      </c>
      <c r="C8" s="77"/>
      <c r="D8" s="77"/>
      <c r="E8" s="72"/>
      <c r="F8" s="78" t="n">
        <v>4304.198</v>
      </c>
      <c r="G8" s="79"/>
      <c r="H8" s="80"/>
      <c r="I8" s="80"/>
    </row>
    <row r="9" s="81" customFormat="true" ht="23.25" hidden="false" customHeight="true" outlineLevel="0" collapsed="false">
      <c r="A9" s="82" t="s">
        <v>17</v>
      </c>
      <c r="B9" s="83" t="s">
        <v>89</v>
      </c>
      <c r="C9" s="83"/>
      <c r="D9" s="83"/>
      <c r="E9" s="84"/>
      <c r="F9" s="78" t="n">
        <f aca="false">SUM(F10:F12)</f>
        <v>1630</v>
      </c>
      <c r="G9" s="85"/>
      <c r="H9" s="80"/>
      <c r="I9" s="80"/>
    </row>
    <row r="10" customFormat="false" ht="61.9" hidden="false" customHeight="true" outlineLevel="0" collapsed="false">
      <c r="A10" s="86" t="n">
        <v>1</v>
      </c>
      <c r="B10" s="87" t="n">
        <v>509</v>
      </c>
      <c r="C10" s="87" t="s">
        <v>90</v>
      </c>
      <c r="D10" s="88" t="s">
        <v>91</v>
      </c>
      <c r="E10" s="88" t="s">
        <v>92</v>
      </c>
      <c r="F10" s="89" t="n">
        <v>130</v>
      </c>
      <c r="G10" s="90"/>
      <c r="H10" s="65"/>
      <c r="I10" s="65"/>
    </row>
    <row r="11" customFormat="false" ht="93.75" hidden="false" customHeight="false" outlineLevel="0" collapsed="false">
      <c r="A11" s="86" t="n">
        <v>2</v>
      </c>
      <c r="B11" s="87" t="n">
        <v>540</v>
      </c>
      <c r="C11" s="87" t="s">
        <v>93</v>
      </c>
      <c r="D11" s="88" t="s">
        <v>94</v>
      </c>
      <c r="E11" s="88" t="s">
        <v>95</v>
      </c>
      <c r="F11" s="89" t="n">
        <v>1500</v>
      </c>
      <c r="G11" s="90"/>
      <c r="H11" s="65"/>
      <c r="I11" s="65"/>
    </row>
    <row r="12" customFormat="false" ht="18.75" hidden="false" customHeight="false" outlineLevel="0" collapsed="false">
      <c r="A12" s="86"/>
      <c r="B12" s="87"/>
      <c r="C12" s="87"/>
      <c r="D12" s="88"/>
      <c r="E12" s="88"/>
      <c r="F12" s="91"/>
      <c r="G12" s="90"/>
      <c r="H12" s="65"/>
      <c r="I12" s="65"/>
    </row>
    <row r="13" s="81" customFormat="true" ht="19.5" hidden="false" customHeight="false" outlineLevel="0" collapsed="false">
      <c r="A13" s="92" t="s">
        <v>70</v>
      </c>
      <c r="B13" s="93" t="s">
        <v>96</v>
      </c>
      <c r="C13" s="93"/>
      <c r="D13" s="93"/>
      <c r="E13" s="94"/>
      <c r="F13" s="95" t="n">
        <f aca="false">F8-F9</f>
        <v>2674.198</v>
      </c>
      <c r="G13" s="96"/>
      <c r="H13" s="97"/>
      <c r="I13" s="97"/>
    </row>
    <row r="14" customFormat="false" ht="12.75" hidden="false" customHeight="false" outlineLevel="0" collapsed="false">
      <c r="A14" s="65"/>
      <c r="B14" s="65"/>
      <c r="C14" s="65"/>
      <c r="D14" s="65"/>
      <c r="E14" s="65"/>
      <c r="F14" s="65"/>
      <c r="G14" s="65"/>
      <c r="H14" s="65"/>
      <c r="I14" s="65"/>
    </row>
    <row r="15" customFormat="false" ht="12.75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</row>
    <row r="16" customFormat="false" ht="18.75" hidden="false" customHeight="false" outlineLevel="0" collapsed="false">
      <c r="A16" s="67"/>
      <c r="B16" s="67"/>
      <c r="C16" s="67"/>
      <c r="D16" s="67"/>
      <c r="E16" s="67"/>
      <c r="F16" s="98"/>
      <c r="G16" s="67"/>
      <c r="H16" s="67"/>
      <c r="I16" s="67"/>
    </row>
    <row r="17" customFormat="false" ht="12.75" hidden="false" customHeight="false" outlineLevel="0" collapsed="false">
      <c r="A17" s="65"/>
      <c r="B17" s="65"/>
      <c r="C17" s="65"/>
      <c r="D17" s="65"/>
      <c r="E17" s="65"/>
      <c r="F17" s="99"/>
      <c r="G17" s="65"/>
      <c r="H17" s="65"/>
      <c r="I17" s="65"/>
    </row>
    <row r="18" customFormat="false" ht="12.7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</row>
    <row r="19" customFormat="false" ht="12.7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</row>
    <row r="20" customFormat="false" ht="12.7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</row>
    <row r="21" customFormat="false" ht="12.7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</row>
    <row r="22" customFormat="false" ht="12.7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</row>
    <row r="23" customFormat="false" ht="12.7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</row>
    <row r="24" customFormat="false" ht="12.7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</row>
    <row r="25" customFormat="false" ht="12.7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</row>
    <row r="26" customFormat="false" ht="12.7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</row>
    <row r="27" customFormat="false" ht="12.7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</row>
    <row r="28" customFormat="false" ht="12.7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</row>
    <row r="29" customFormat="false" ht="12.7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</row>
    <row r="30" customFormat="false" ht="12.7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</row>
    <row r="31" customFormat="false" ht="12.7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</row>
    <row r="32" customFormat="false" ht="18.75" hidden="false" customHeight="false" outlineLevel="0" collapsed="false">
      <c r="A32" s="65"/>
      <c r="B32" s="65"/>
      <c r="C32" s="65"/>
      <c r="D32" s="65"/>
      <c r="E32" s="65"/>
      <c r="F32" s="67"/>
      <c r="G32" s="65"/>
      <c r="H32" s="65"/>
      <c r="I32" s="65"/>
    </row>
    <row r="33" customFormat="false" ht="18.75" hidden="false" customHeight="false" outlineLevel="0" collapsed="false">
      <c r="A33" s="65"/>
      <c r="B33" s="65"/>
      <c r="C33" s="65"/>
      <c r="D33" s="65"/>
      <c r="E33" s="65"/>
      <c r="F33" s="67"/>
      <c r="G33" s="65"/>
      <c r="H33" s="65"/>
      <c r="I33" s="65"/>
    </row>
    <row r="34" customFormat="false" ht="18.75" hidden="false" customHeight="false" outlineLevel="0" collapsed="false">
      <c r="A34" s="65"/>
      <c r="B34" s="65"/>
      <c r="C34" s="65"/>
      <c r="D34" s="65"/>
      <c r="E34" s="65"/>
      <c r="F34" s="67"/>
      <c r="G34" s="65"/>
      <c r="H34" s="65"/>
      <c r="I34" s="65"/>
    </row>
  </sheetData>
  <mergeCells count="13">
    <mergeCell ref="A1:G1"/>
    <mergeCell ref="A2:G2"/>
    <mergeCell ref="A3:G3"/>
    <mergeCell ref="F4:G4"/>
    <mergeCell ref="A5:A6"/>
    <mergeCell ref="B5:C5"/>
    <mergeCell ref="D5:D6"/>
    <mergeCell ref="E5:E6"/>
    <mergeCell ref="F5:F6"/>
    <mergeCell ref="G5:G6"/>
    <mergeCell ref="B8:D8"/>
    <mergeCell ref="B9:D9"/>
    <mergeCell ref="B13:D13"/>
  </mergeCells>
  <printOptions headings="false" gridLines="false" gridLinesSet="true" horizontalCentered="false" verticalCentered="false"/>
  <pageMargins left="0.75" right="0.2" top="0.629861111111111" bottom="0.2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08:37:10Z</dcterms:created>
  <dc:creator>User</dc:creator>
  <dc:description/>
  <dc:language>en-US</dc:language>
  <cp:lastModifiedBy>MayTinhDucDung</cp:lastModifiedBy>
  <cp:lastPrinted>2023-07-01T08:09:40Z</cp:lastPrinted>
  <dcterms:modified xsi:type="dcterms:W3CDTF">2023-07-13T02:06:49Z</dcterms:modified>
  <cp:revision>0</cp:revision>
  <dc:subject/>
  <dc:title/>
</cp:coreProperties>
</file>